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re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Verdana"/>
            <family val="0"/>
          </rPr>
          <t xml:space="preserve">Deductie &amp; waarheidstab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4</xdr:rowOff>
              </xdr:from>
              <xdr:to>
                <xdr:col>8</xdr:col>
                <xdr:colOff>33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Verdana"/>
            <family val="0"/>
          </rPr>
          <t xml:space="preserve">Deductie &amp; waarheidstabel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4</xdr:rowOff>
              </xdr:from>
              <xdr:to>
                <xdr:col>5</xdr:col>
                <xdr:colOff>3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60">
  <si>
    <t xml:space="preserve">Werkgroep Logica voor avondfilosofen</t>
  </si>
  <si>
    <t xml:space="preserve">Naam:</t>
  </si>
  <si>
    <t xml:space="preserve">Nummer</t>
  </si>
  <si>
    <t xml:space="preserve">1ste set</t>
  </si>
  <si>
    <t xml:space="preserve">2de Set</t>
  </si>
  <si>
    <t xml:space="preserve">3de Set</t>
  </si>
  <si>
    <t xml:space="preserve">4de Set</t>
  </si>
  <si>
    <t xml:space="preserve">TentPunten</t>
  </si>
  <si>
    <t xml:space="preserve">Hueting, A</t>
  </si>
  <si>
    <t xml:space="preserve">0058114</t>
  </si>
  <si>
    <t xml:space="preserve">Aarle, R van</t>
  </si>
  <si>
    <t xml:space="preserve">0359025</t>
  </si>
  <si>
    <t xml:space="preserve">Alberts, B</t>
  </si>
  <si>
    <t xml:space="preserve">0272523</t>
  </si>
  <si>
    <t xml:space="preserve">Bambach, W</t>
  </si>
  <si>
    <t xml:space="preserve">0452394</t>
  </si>
  <si>
    <t xml:space="preserve">Bebel, H</t>
  </si>
  <si>
    <t xml:space="preserve">0366226</t>
  </si>
  <si>
    <t xml:space="preserve">Boot, N</t>
  </si>
  <si>
    <t xml:space="preserve">0431397</t>
  </si>
  <si>
    <t xml:space="preserve">Boschker, B</t>
  </si>
  <si>
    <t xml:space="preserve">9927077</t>
  </si>
  <si>
    <t xml:space="preserve">Bouwman, B</t>
  </si>
  <si>
    <t xml:space="preserve">0324809</t>
  </si>
  <si>
    <t xml:space="preserve">Broek, M van den</t>
  </si>
  <si>
    <t xml:space="preserve">0360864</t>
  </si>
  <si>
    <t xml:space="preserve">Brouwer, J</t>
  </si>
  <si>
    <t xml:space="preserve">0426105</t>
  </si>
  <si>
    <t xml:space="preserve">Brujel, N</t>
  </si>
  <si>
    <t xml:space="preserve">9168176</t>
  </si>
  <si>
    <t xml:space="preserve">Dik, G</t>
  </si>
  <si>
    <t xml:space="preserve">0327832</t>
  </si>
  <si>
    <t xml:space="preserve">Dupain, P</t>
  </si>
  <si>
    <t xml:space="preserve">0426113</t>
  </si>
  <si>
    <t xml:space="preserve">Elzinga, B</t>
  </si>
  <si>
    <t xml:space="preserve">0451967</t>
  </si>
  <si>
    <t xml:space="preserve">Emstede, C van</t>
  </si>
  <si>
    <t xml:space="preserve">0321869</t>
  </si>
  <si>
    <t xml:space="preserve">Es, R van</t>
  </si>
  <si>
    <t xml:space="preserve">8777942</t>
  </si>
  <si>
    <t xml:space="preserve">Essabane, K</t>
  </si>
  <si>
    <t xml:space="preserve">0344435</t>
  </si>
  <si>
    <t xml:space="preserve">Folkertsma, K</t>
  </si>
  <si>
    <t xml:space="preserve">0446394</t>
  </si>
  <si>
    <t xml:space="preserve">Geraets,A</t>
  </si>
  <si>
    <t xml:space="preserve">0451762</t>
  </si>
  <si>
    <t xml:space="preserve">Grun, U</t>
  </si>
  <si>
    <t xml:space="preserve">9212647</t>
  </si>
  <si>
    <t xml:space="preserve">Heezik, R van</t>
  </si>
  <si>
    <t xml:space="preserve">0489557</t>
  </si>
  <si>
    <t xml:space="preserve">Heiligers, S</t>
  </si>
  <si>
    <t xml:space="preserve">0375616</t>
  </si>
  <si>
    <t xml:space="preserve">Hogerbrugge, R</t>
  </si>
  <si>
    <t xml:space="preserve">9010904</t>
  </si>
  <si>
    <t xml:space="preserve">Hooff, P van</t>
  </si>
  <si>
    <t xml:space="preserve">0330108</t>
  </si>
  <si>
    <t xml:space="preserve">hoogakker Th. C.</t>
  </si>
  <si>
    <t xml:space="preserve">0466204</t>
  </si>
  <si>
    <t xml:space="preserve">Horman, K</t>
  </si>
  <si>
    <t xml:space="preserve">0345997</t>
  </si>
  <si>
    <t xml:space="preserve">Huijnen, W</t>
  </si>
  <si>
    <t xml:space="preserve">9163689</t>
  </si>
  <si>
    <t xml:space="preserve">Jacobs, J</t>
  </si>
  <si>
    <t xml:space="preserve">0361372</t>
  </si>
  <si>
    <t xml:space="preserve">Kamphuis, Lammert</t>
  </si>
  <si>
    <t xml:space="preserve">0452726</t>
  </si>
  <si>
    <t xml:space="preserve">Keizer, J</t>
  </si>
  <si>
    <t xml:space="preserve">9554653</t>
  </si>
  <si>
    <t xml:space="preserve">Kessel, F van</t>
  </si>
  <si>
    <t xml:space="preserve">0344443</t>
  </si>
  <si>
    <t xml:space="preserve">Ketelaars, N</t>
  </si>
  <si>
    <t xml:space="preserve">0377090</t>
  </si>
  <si>
    <t xml:space="preserve">Kloppenborg, E</t>
  </si>
  <si>
    <t xml:space="preserve">0408123</t>
  </si>
  <si>
    <t xml:space="preserve">Kops, B</t>
  </si>
  <si>
    <t xml:space="preserve">0344451</t>
  </si>
  <si>
    <t xml:space="preserve">Krabbenborg, L</t>
  </si>
  <si>
    <t xml:space="preserve">F040461</t>
  </si>
  <si>
    <t xml:space="preserve">Leenen, A</t>
  </si>
  <si>
    <t xml:space="preserve">0456403</t>
  </si>
  <si>
    <t xml:space="preserve">Lijssel, A van</t>
  </si>
  <si>
    <t xml:space="preserve">0042668</t>
  </si>
  <si>
    <t xml:space="preserve">Loos, Francine</t>
  </si>
  <si>
    <t xml:space="preserve">0452343</t>
  </si>
  <si>
    <t xml:space="preserve">Meijer, J</t>
  </si>
  <si>
    <t xml:space="preserve">9907033</t>
  </si>
  <si>
    <t xml:space="preserve">Meijerink, JGJ</t>
  </si>
  <si>
    <t xml:space="preserve">0440663</t>
  </si>
  <si>
    <t xml:space="preserve">Meisner, A</t>
  </si>
  <si>
    <t xml:space="preserve">9948031</t>
  </si>
  <si>
    <t xml:space="preserve">Mensink, Clemen</t>
  </si>
  <si>
    <t xml:space="preserve">0478245</t>
  </si>
  <si>
    <t xml:space="preserve">Minnema, Johanneke</t>
  </si>
  <si>
    <t xml:space="preserve">0252972</t>
  </si>
  <si>
    <t xml:space="preserve">Moraal, M</t>
  </si>
  <si>
    <t xml:space="preserve">0045039</t>
  </si>
  <si>
    <t xml:space="preserve">Net, M van de</t>
  </si>
  <si>
    <t xml:space="preserve">0484024</t>
  </si>
  <si>
    <t xml:space="preserve">Ongerboer, Bw</t>
  </si>
  <si>
    <t xml:space="preserve">0327840</t>
  </si>
  <si>
    <t xml:space="preserve">Oosterbeek, E</t>
  </si>
  <si>
    <t xml:space="preserve">8717753</t>
  </si>
  <si>
    <t xml:space="preserve">Oosterlaken, I</t>
  </si>
  <si>
    <t xml:space="preserve">0365289</t>
  </si>
  <si>
    <t xml:space="preserve">Parham, K</t>
  </si>
  <si>
    <t xml:space="preserve">F040346</t>
  </si>
  <si>
    <t xml:space="preserve">Peters, Vanessa</t>
  </si>
  <si>
    <t xml:space="preserve">0445517</t>
  </si>
  <si>
    <t xml:space="preserve">Rens, H van</t>
  </si>
  <si>
    <t xml:space="preserve">7422857</t>
  </si>
  <si>
    <t xml:space="preserve">Rial Calvo JM</t>
  </si>
  <si>
    <t xml:space="preserve">9321349</t>
  </si>
  <si>
    <t xml:space="preserve">Ringnalda, Allard</t>
  </si>
  <si>
    <t xml:space="preserve">0303240</t>
  </si>
  <si>
    <t xml:space="preserve">Roosjen, A</t>
  </si>
  <si>
    <t xml:space="preserve">0427993</t>
  </si>
  <si>
    <t xml:space="preserve">Schagen (Schlagers?), K</t>
  </si>
  <si>
    <t xml:space="preserve">Schelland, Merel</t>
  </si>
  <si>
    <t xml:space="preserve">0302945</t>
  </si>
  <si>
    <t xml:space="preserve">Scheltinga, A van</t>
  </si>
  <si>
    <t xml:space="preserve">9835997</t>
  </si>
  <si>
    <t xml:space="preserve">Schlingmann, M</t>
  </si>
  <si>
    <t xml:space="preserve">0437352</t>
  </si>
  <si>
    <t xml:space="preserve">Schouten, Robert</t>
  </si>
  <si>
    <t xml:space="preserve">Simmis, JBD</t>
  </si>
  <si>
    <t xml:space="preserve">0200638</t>
  </si>
  <si>
    <t xml:space="preserve">Smolders, L</t>
  </si>
  <si>
    <t xml:space="preserve">0263990</t>
  </si>
  <si>
    <t xml:space="preserve">Somers, P</t>
  </si>
  <si>
    <t xml:space="preserve">0410233</t>
  </si>
  <si>
    <t xml:space="preserve">Sondervan, N</t>
  </si>
  <si>
    <t xml:space="preserve">0164496</t>
  </si>
  <si>
    <t xml:space="preserve">Stoutjesdijk, Trudie</t>
  </si>
  <si>
    <t xml:space="preserve">0239143</t>
  </si>
  <si>
    <t xml:space="preserve">Tennissen, Peter</t>
  </si>
  <si>
    <t xml:space="preserve">9367497</t>
  </si>
  <si>
    <t xml:space="preserve">Tienen, U van</t>
  </si>
  <si>
    <t xml:space="preserve">0486817</t>
  </si>
  <si>
    <t xml:space="preserve">Tode, M</t>
  </si>
  <si>
    <t xml:space="preserve">0339962</t>
  </si>
  <si>
    <t xml:space="preserve">van Royen, Evelien</t>
  </si>
  <si>
    <t xml:space="preserve">0342890</t>
  </si>
  <si>
    <t xml:space="preserve">Verschoon, Frank</t>
  </si>
  <si>
    <t xml:space="preserve">0484016</t>
  </si>
  <si>
    <t xml:space="preserve">Visser, A de</t>
  </si>
  <si>
    <t xml:space="preserve">0334464</t>
  </si>
  <si>
    <t xml:space="preserve">Visser, Anna</t>
  </si>
  <si>
    <t xml:space="preserve">Vries, P.H. De</t>
  </si>
  <si>
    <t xml:space="preserve">0354457</t>
  </si>
  <si>
    <t xml:space="preserve">Waninge, Albert</t>
  </si>
  <si>
    <t xml:space="preserve">Zalewska, Y</t>
  </si>
  <si>
    <t xml:space="preserve">Zweers, G</t>
  </si>
  <si>
    <t xml:space="preserve">TentCijfer</t>
  </si>
  <si>
    <t xml:space="preserve">EindC</t>
  </si>
  <si>
    <t xml:space="preserve">????</t>
  </si>
  <si>
    <t xml:space="preserve">9846441</t>
  </si>
  <si>
    <t xml:space="preserve">0211656</t>
  </si>
  <si>
    <t xml:space="preserve">0457361</t>
  </si>
  <si>
    <t xml:space="preserve">0475262</t>
  </si>
  <si>
    <t xml:space="preserve">04569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########"/>
    <numFmt numFmtId="168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8.85"/>
    <col collapsed="false" customWidth="true" hidden="false" outlineLevel="0" max="3" min="3" style="2" width="4.42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28"/>
    <col collapsed="false" customWidth="true" hidden="false" outlineLevel="0" max="7" min="7" style="2" width="4.85"/>
    <col collapsed="false" customWidth="true" hidden="false" outlineLevel="0" max="8" min="8" style="2" width="10.7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5" customFormat="false" ht="13" hidden="false" customHeight="false" outlineLevel="0" collapsed="false">
      <c r="A5" s="0" t="s">
        <v>8</v>
      </c>
      <c r="B5" s="1" t="s">
        <v>9</v>
      </c>
      <c r="E5" s="2" t="n">
        <v>29</v>
      </c>
      <c r="F5" s="2" t="n">
        <v>42</v>
      </c>
      <c r="G5" s="2" t="n">
        <v>20</v>
      </c>
      <c r="H5" s="3"/>
    </row>
    <row r="6" customFormat="false" ht="13" hidden="false" customHeight="false" outlineLevel="0" collapsed="false">
      <c r="A6" s="0" t="s">
        <v>10</v>
      </c>
      <c r="B6" s="4" t="s">
        <v>11</v>
      </c>
      <c r="C6" s="2" t="n">
        <v>90</v>
      </c>
      <c r="D6" s="2" t="n">
        <v>85</v>
      </c>
      <c r="E6" s="2" t="n">
        <v>70</v>
      </c>
      <c r="F6" s="2" t="n">
        <v>83</v>
      </c>
      <c r="G6" s="2" t="n">
        <v>41</v>
      </c>
    </row>
    <row r="7" customFormat="false" ht="13" hidden="false" customHeight="false" outlineLevel="0" collapsed="false">
      <c r="A7" s="0" t="s">
        <v>12</v>
      </c>
      <c r="B7" s="4" t="s">
        <v>13</v>
      </c>
      <c r="C7" s="2" t="n">
        <v>70</v>
      </c>
      <c r="D7" s="2" t="n">
        <v>78</v>
      </c>
      <c r="E7" s="2" t="n">
        <v>75</v>
      </c>
      <c r="F7" s="2" t="n">
        <v>60</v>
      </c>
      <c r="G7" s="2" t="n">
        <v>26</v>
      </c>
    </row>
    <row r="8" customFormat="false" ht="13" hidden="false" customHeight="false" outlineLevel="0" collapsed="false">
      <c r="A8" s="0" t="s">
        <v>14</v>
      </c>
      <c r="B8" s="4" t="s">
        <v>15</v>
      </c>
      <c r="C8" s="2" t="n">
        <v>67</v>
      </c>
      <c r="D8" s="2" t="n">
        <v>46</v>
      </c>
      <c r="E8" s="2" t="n">
        <v>63</v>
      </c>
      <c r="F8" s="2" t="n">
        <v>68</v>
      </c>
      <c r="G8" s="2" t="n">
        <v>53</v>
      </c>
    </row>
    <row r="9" customFormat="false" ht="13" hidden="false" customHeight="false" outlineLevel="0" collapsed="false">
      <c r="A9" s="0" t="s">
        <v>16</v>
      </c>
      <c r="B9" s="1" t="s">
        <v>17</v>
      </c>
      <c r="C9" s="2" t="n">
        <v>49</v>
      </c>
    </row>
    <row r="10" customFormat="false" ht="13" hidden="false" customHeight="false" outlineLevel="0" collapsed="false">
      <c r="A10" s="0" t="s">
        <v>18</v>
      </c>
      <c r="B10" s="4" t="s">
        <v>19</v>
      </c>
      <c r="C10" s="2" t="n">
        <v>95</v>
      </c>
      <c r="D10" s="2" t="n">
        <v>100</v>
      </c>
      <c r="E10" s="2" t="n">
        <v>94</v>
      </c>
      <c r="F10" s="2" t="n">
        <v>100</v>
      </c>
      <c r="G10" s="2" t="n">
        <v>64</v>
      </c>
    </row>
    <row r="11" customFormat="false" ht="13" hidden="false" customHeight="false" outlineLevel="0" collapsed="false">
      <c r="A11" s="0" t="s">
        <v>20</v>
      </c>
      <c r="B11" s="4" t="s">
        <v>21</v>
      </c>
      <c r="C11" s="2" t="n">
        <v>72</v>
      </c>
      <c r="E11" s="2" t="n">
        <v>62</v>
      </c>
      <c r="G11" s="2" t="n">
        <v>24</v>
      </c>
    </row>
    <row r="12" customFormat="false" ht="13" hidden="false" customHeight="false" outlineLevel="0" collapsed="false">
      <c r="A12" s="0" t="s">
        <v>22</v>
      </c>
      <c r="B12" s="4" t="s">
        <v>23</v>
      </c>
      <c r="C12" s="2" t="n">
        <v>88</v>
      </c>
      <c r="D12" s="2" t="n">
        <v>85</v>
      </c>
      <c r="E12" s="2" t="n">
        <v>72</v>
      </c>
      <c r="G12" s="2" t="n">
        <v>65</v>
      </c>
    </row>
    <row r="13" customFormat="false" ht="13" hidden="false" customHeight="false" outlineLevel="0" collapsed="false">
      <c r="A13" s="0" t="s">
        <v>24</v>
      </c>
      <c r="B13" s="4" t="s">
        <v>25</v>
      </c>
      <c r="C13" s="2" t="n">
        <v>78</v>
      </c>
      <c r="D13" s="2" t="n">
        <v>76</v>
      </c>
      <c r="E13" s="2" t="n">
        <v>82</v>
      </c>
      <c r="F13" s="2" t="n">
        <v>85</v>
      </c>
      <c r="G13" s="2" t="n">
        <v>70</v>
      </c>
    </row>
    <row r="14" customFormat="false" ht="13" hidden="false" customHeight="false" outlineLevel="0" collapsed="false">
      <c r="A14" s="0" t="s">
        <v>26</v>
      </c>
      <c r="B14" s="4" t="s">
        <v>27</v>
      </c>
      <c r="C14" s="2" t="n">
        <v>45</v>
      </c>
      <c r="D14" s="2" t="n">
        <v>72</v>
      </c>
      <c r="E14" s="2" t="n">
        <v>57</v>
      </c>
      <c r="F14" s="2" t="n">
        <v>50</v>
      </c>
      <c r="G14" s="2" t="n">
        <v>41</v>
      </c>
    </row>
    <row r="15" customFormat="false" ht="13" hidden="false" customHeight="false" outlineLevel="0" collapsed="false">
      <c r="A15" s="0" t="s">
        <v>28</v>
      </c>
      <c r="B15" s="4" t="s">
        <v>29</v>
      </c>
      <c r="C15" s="2" t="n">
        <v>60</v>
      </c>
      <c r="D15" s="2" t="n">
        <v>78</v>
      </c>
      <c r="E15" s="2" t="n">
        <v>63</v>
      </c>
      <c r="F15" s="2" t="n">
        <v>45</v>
      </c>
      <c r="G15" s="2" t="n">
        <v>49</v>
      </c>
    </row>
    <row r="16" customFormat="false" ht="13" hidden="false" customHeight="false" outlineLevel="0" collapsed="false">
      <c r="A16" s="0" t="s">
        <v>30</v>
      </c>
      <c r="B16" s="4" t="s">
        <v>31</v>
      </c>
      <c r="C16" s="2" t="n">
        <v>96</v>
      </c>
      <c r="D16" s="2" t="n">
        <v>100</v>
      </c>
      <c r="E16" s="2" t="n">
        <v>100</v>
      </c>
      <c r="F16" s="2" t="n">
        <v>83</v>
      </c>
      <c r="G16" s="2" t="n">
        <v>75</v>
      </c>
    </row>
    <row r="17" customFormat="false" ht="13" hidden="false" customHeight="false" outlineLevel="0" collapsed="false">
      <c r="A17" s="0" t="s">
        <v>32</v>
      </c>
      <c r="B17" s="4" t="s">
        <v>33</v>
      </c>
      <c r="C17" s="2" t="n">
        <v>40</v>
      </c>
      <c r="D17" s="2" t="n">
        <v>85</v>
      </c>
      <c r="E17" s="2" t="n">
        <v>83</v>
      </c>
      <c r="F17" s="2" t="n">
        <v>46</v>
      </c>
      <c r="G17" s="2" t="n">
        <v>46</v>
      </c>
    </row>
    <row r="18" customFormat="false" ht="13" hidden="false" customHeight="false" outlineLevel="0" collapsed="false">
      <c r="A18" s="0" t="s">
        <v>34</v>
      </c>
      <c r="B18" s="4" t="s">
        <v>35</v>
      </c>
      <c r="C18" s="2" t="n">
        <v>87</v>
      </c>
      <c r="D18" s="2" t="n">
        <v>95</v>
      </c>
      <c r="G18" s="2" t="n">
        <v>61</v>
      </c>
    </row>
    <row r="19" customFormat="false" ht="13" hidden="false" customHeight="false" outlineLevel="0" collapsed="false">
      <c r="A19" s="0" t="s">
        <v>36</v>
      </c>
      <c r="B19" s="4" t="s">
        <v>37</v>
      </c>
      <c r="C19" s="2" t="n">
        <v>83</v>
      </c>
      <c r="D19" s="2" t="n">
        <v>85</v>
      </c>
      <c r="E19" s="2" t="n">
        <v>81</v>
      </c>
      <c r="G19" s="2" t="n">
        <v>62</v>
      </c>
    </row>
    <row r="20" customFormat="false" ht="13" hidden="false" customHeight="false" outlineLevel="0" collapsed="false">
      <c r="A20" s="0" t="s">
        <v>38</v>
      </c>
      <c r="B20" s="4" t="s">
        <v>39</v>
      </c>
      <c r="C20" s="2" t="n">
        <v>96</v>
      </c>
      <c r="D20" s="2" t="n">
        <v>100</v>
      </c>
      <c r="E20" s="2" t="n">
        <v>85</v>
      </c>
      <c r="F20" s="2" t="n">
        <v>100</v>
      </c>
      <c r="G20" s="2" t="n">
        <v>74</v>
      </c>
    </row>
    <row r="21" customFormat="false" ht="13" hidden="false" customHeight="false" outlineLevel="0" collapsed="false">
      <c r="A21" s="0" t="s">
        <v>40</v>
      </c>
      <c r="B21" s="4" t="s">
        <v>41</v>
      </c>
      <c r="C21" s="2" t="n">
        <v>61</v>
      </c>
      <c r="D21" s="2" t="n">
        <v>70</v>
      </c>
      <c r="E21" s="2" t="n">
        <v>89</v>
      </c>
      <c r="G21" s="2" t="n">
        <v>69</v>
      </c>
    </row>
    <row r="22" customFormat="false" ht="13" hidden="false" customHeight="false" outlineLevel="0" collapsed="false">
      <c r="A22" s="0" t="s">
        <v>42</v>
      </c>
      <c r="B22" s="1" t="s">
        <v>43</v>
      </c>
      <c r="C22" s="2" t="n">
        <v>92</v>
      </c>
      <c r="D22" s="2" t="n">
        <v>98</v>
      </c>
      <c r="E22" s="2" t="n">
        <v>94</v>
      </c>
      <c r="F22" s="2" t="n">
        <v>61</v>
      </c>
      <c r="G22" s="2" t="n">
        <v>53</v>
      </c>
    </row>
    <row r="23" customFormat="false" ht="13" hidden="false" customHeight="false" outlineLevel="0" collapsed="false">
      <c r="A23" s="0" t="s">
        <v>44</v>
      </c>
      <c r="B23" s="4" t="s">
        <v>45</v>
      </c>
      <c r="C23" s="2" t="n">
        <v>82</v>
      </c>
      <c r="D23" s="2" t="n">
        <v>70</v>
      </c>
      <c r="E23" s="2" t="n">
        <v>88</v>
      </c>
      <c r="G23" s="2" t="n">
        <v>70</v>
      </c>
    </row>
    <row r="24" customFormat="false" ht="13" hidden="false" customHeight="false" outlineLevel="0" collapsed="false">
      <c r="A24" s="0" t="s">
        <v>46</v>
      </c>
      <c r="B24" s="4" t="s">
        <v>47</v>
      </c>
      <c r="C24" s="2" t="n">
        <v>88</v>
      </c>
      <c r="D24" s="2" t="n">
        <v>75</v>
      </c>
      <c r="E24" s="2" t="n">
        <v>88</v>
      </c>
      <c r="G24" s="2" t="n">
        <v>68</v>
      </c>
    </row>
    <row r="25" customFormat="false" ht="13" hidden="false" customHeight="false" outlineLevel="0" collapsed="false">
      <c r="A25" s="0" t="s">
        <v>48</v>
      </c>
      <c r="B25" s="4" t="s">
        <v>49</v>
      </c>
      <c r="C25" s="2" t="n">
        <v>93</v>
      </c>
      <c r="D25" s="2" t="n">
        <v>46</v>
      </c>
      <c r="E25" s="2" t="n">
        <v>56</v>
      </c>
      <c r="F25" s="2" t="n">
        <v>73</v>
      </c>
      <c r="G25" s="2" t="n">
        <v>67</v>
      </c>
    </row>
    <row r="26" customFormat="false" ht="13" hidden="false" customHeight="false" outlineLevel="0" collapsed="false">
      <c r="A26" s="0" t="s">
        <v>50</v>
      </c>
      <c r="B26" s="4" t="s">
        <v>51</v>
      </c>
      <c r="C26" s="2" t="n">
        <v>89</v>
      </c>
      <c r="D26" s="2" t="n">
        <v>100</v>
      </c>
      <c r="E26" s="2" t="n">
        <v>94</v>
      </c>
      <c r="F26" s="2" t="n">
        <v>83</v>
      </c>
      <c r="G26" s="2" t="n">
        <v>33</v>
      </c>
    </row>
    <row r="27" customFormat="false" ht="13" hidden="false" customHeight="false" outlineLevel="0" collapsed="false">
      <c r="A27" s="0" t="s">
        <v>52</v>
      </c>
      <c r="B27" s="1" t="s">
        <v>53</v>
      </c>
      <c r="C27" s="2" t="n">
        <v>96</v>
      </c>
      <c r="D27" s="2" t="n">
        <v>100</v>
      </c>
      <c r="E27" s="2" t="n">
        <v>84</v>
      </c>
    </row>
    <row r="28" customFormat="false" ht="13" hidden="false" customHeight="false" outlineLevel="0" collapsed="false">
      <c r="A28" s="0" t="s">
        <v>54</v>
      </c>
      <c r="B28" s="4" t="s">
        <v>55</v>
      </c>
      <c r="C28" s="2" t="n">
        <v>96</v>
      </c>
      <c r="D28" s="2" t="n">
        <v>100</v>
      </c>
      <c r="E28" s="2" t="n">
        <v>88</v>
      </c>
      <c r="F28" s="2" t="n">
        <v>100</v>
      </c>
      <c r="G28" s="2" t="n">
        <v>68</v>
      </c>
    </row>
    <row r="29" customFormat="false" ht="13" hidden="false" customHeight="false" outlineLevel="0" collapsed="false">
      <c r="A29" s="0" t="s">
        <v>56</v>
      </c>
      <c r="B29" s="4" t="s">
        <v>57</v>
      </c>
      <c r="C29" s="2" t="n">
        <v>55</v>
      </c>
      <c r="D29" s="2" t="n">
        <v>50</v>
      </c>
      <c r="E29" s="2" t="n">
        <v>59</v>
      </c>
      <c r="F29" s="2" t="n">
        <v>55</v>
      </c>
      <c r="G29" s="2" t="n">
        <v>43</v>
      </c>
    </row>
    <row r="30" customFormat="false" ht="13" hidden="false" customHeight="false" outlineLevel="0" collapsed="false">
      <c r="A30" s="0" t="s">
        <v>58</v>
      </c>
      <c r="B30" s="4" t="s">
        <v>59</v>
      </c>
      <c r="C30" s="2" t="n">
        <v>93</v>
      </c>
      <c r="D30" s="2" t="n">
        <v>100</v>
      </c>
      <c r="E30" s="2" t="n">
        <v>100</v>
      </c>
      <c r="G30" s="2" t="n">
        <v>40</v>
      </c>
    </row>
    <row r="31" customFormat="false" ht="13" hidden="false" customHeight="false" outlineLevel="0" collapsed="false">
      <c r="A31" s="0" t="s">
        <v>60</v>
      </c>
      <c r="B31" s="4" t="s">
        <v>61</v>
      </c>
      <c r="C31" s="2" t="n">
        <v>91</v>
      </c>
      <c r="D31" s="2" t="n">
        <v>85</v>
      </c>
      <c r="E31" s="2" t="n">
        <v>86</v>
      </c>
      <c r="F31" s="2" t="n">
        <v>56</v>
      </c>
      <c r="G31" s="2" t="n">
        <v>43</v>
      </c>
    </row>
    <row r="32" customFormat="false" ht="13" hidden="false" customHeight="false" outlineLevel="0" collapsed="false">
      <c r="A32" s="0" t="s">
        <v>62</v>
      </c>
      <c r="B32" s="4" t="s">
        <v>63</v>
      </c>
      <c r="C32" s="2" t="n">
        <v>40</v>
      </c>
      <c r="D32" s="2" t="n">
        <v>80</v>
      </c>
      <c r="E32" s="2" t="n">
        <v>84</v>
      </c>
      <c r="F32" s="2" t="n">
        <v>68</v>
      </c>
      <c r="G32" s="2" t="n">
        <v>69</v>
      </c>
    </row>
    <row r="33" customFormat="false" ht="13" hidden="false" customHeight="false" outlineLevel="0" collapsed="false">
      <c r="A33" s="0" t="s">
        <v>64</v>
      </c>
      <c r="B33" s="1" t="s">
        <v>65</v>
      </c>
      <c r="C33" s="2" t="n">
        <v>76</v>
      </c>
      <c r="D33" s="2" t="n">
        <v>90</v>
      </c>
      <c r="E33" s="2" t="n">
        <v>81</v>
      </c>
      <c r="F33" s="2" t="n">
        <v>78</v>
      </c>
      <c r="G33" s="2" t="n">
        <v>77</v>
      </c>
    </row>
    <row r="34" customFormat="false" ht="13" hidden="false" customHeight="false" outlineLevel="0" collapsed="false">
      <c r="A34" s="0" t="s">
        <v>66</v>
      </c>
      <c r="B34" s="4" t="s">
        <v>67</v>
      </c>
      <c r="C34" s="2" t="n">
        <v>40</v>
      </c>
    </row>
    <row r="35" customFormat="false" ht="13" hidden="false" customHeight="false" outlineLevel="0" collapsed="false">
      <c r="A35" s="0" t="s">
        <v>68</v>
      </c>
      <c r="B35" s="1" t="s">
        <v>69</v>
      </c>
      <c r="C35" s="2" t="n">
        <v>40</v>
      </c>
      <c r="D35" s="2" t="n">
        <v>50</v>
      </c>
      <c r="E35" s="2" t="n">
        <v>72</v>
      </c>
      <c r="G35" s="2" t="n">
        <v>44</v>
      </c>
    </row>
    <row r="36" customFormat="false" ht="13" hidden="false" customHeight="false" outlineLevel="0" collapsed="false">
      <c r="A36" s="0" t="s">
        <v>70</v>
      </c>
      <c r="B36" s="4" t="s">
        <v>71</v>
      </c>
      <c r="C36" s="2" t="n">
        <v>100</v>
      </c>
      <c r="D36" s="2" t="n">
        <v>93</v>
      </c>
      <c r="E36" s="2" t="n">
        <v>95</v>
      </c>
      <c r="F36" s="2" t="n">
        <v>100</v>
      </c>
      <c r="G36" s="2" t="n">
        <v>79</v>
      </c>
    </row>
    <row r="37" customFormat="false" ht="13" hidden="false" customHeight="false" outlineLevel="0" collapsed="false">
      <c r="A37" s="0" t="s">
        <v>72</v>
      </c>
      <c r="B37" s="4" t="s">
        <v>73</v>
      </c>
      <c r="C37" s="2" t="n">
        <v>100</v>
      </c>
      <c r="G37" s="2" t="n">
        <v>52</v>
      </c>
    </row>
    <row r="38" customFormat="false" ht="13" hidden="false" customHeight="false" outlineLevel="0" collapsed="false">
      <c r="A38" s="0" t="s">
        <v>74</v>
      </c>
      <c r="B38" s="4" t="s">
        <v>75</v>
      </c>
      <c r="C38" s="2" t="n">
        <v>100</v>
      </c>
      <c r="D38" s="2" t="n">
        <v>100</v>
      </c>
      <c r="E38" s="2" t="n">
        <v>100</v>
      </c>
      <c r="G38" s="2" t="n">
        <v>80</v>
      </c>
    </row>
    <row r="39" customFormat="false" ht="13" hidden="false" customHeight="false" outlineLevel="0" collapsed="false">
      <c r="A39" s="0" t="s">
        <v>76</v>
      </c>
      <c r="B39" s="1" t="s">
        <v>77</v>
      </c>
      <c r="C39" s="2" t="n">
        <v>70</v>
      </c>
      <c r="D39" s="2" t="n">
        <v>72</v>
      </c>
      <c r="E39" s="2" t="n">
        <v>89</v>
      </c>
      <c r="F39" s="2" t="n">
        <v>95</v>
      </c>
      <c r="G39" s="2" t="n">
        <v>57</v>
      </c>
    </row>
    <row r="40" customFormat="false" ht="13" hidden="false" customHeight="false" outlineLevel="0" collapsed="false">
      <c r="A40" s="0" t="s">
        <v>78</v>
      </c>
      <c r="B40" s="1" t="s">
        <v>79</v>
      </c>
      <c r="C40" s="2" t="n">
        <v>82</v>
      </c>
      <c r="D40" s="2" t="n">
        <v>85</v>
      </c>
      <c r="E40" s="2" t="n">
        <v>95</v>
      </c>
      <c r="F40" s="2" t="n">
        <v>83</v>
      </c>
      <c r="G40" s="2" t="n">
        <v>70</v>
      </c>
    </row>
    <row r="41" customFormat="false" ht="13" hidden="false" customHeight="false" outlineLevel="0" collapsed="false">
      <c r="A41" s="0" t="s">
        <v>80</v>
      </c>
      <c r="B41" s="1" t="s">
        <v>81</v>
      </c>
      <c r="C41" s="2" t="n">
        <v>84</v>
      </c>
      <c r="D41" s="2" t="n">
        <v>60</v>
      </c>
      <c r="E41" s="2" t="n">
        <v>55</v>
      </c>
      <c r="F41" s="2" t="n">
        <v>20</v>
      </c>
      <c r="G41" s="2" t="n">
        <v>46</v>
      </c>
    </row>
    <row r="42" customFormat="false" ht="13" hidden="false" customHeight="false" outlineLevel="0" collapsed="false">
      <c r="A42" s="0" t="s">
        <v>82</v>
      </c>
      <c r="B42" s="1" t="s">
        <v>83</v>
      </c>
      <c r="C42" s="2" t="n">
        <v>76</v>
      </c>
      <c r="D42" s="2" t="n">
        <v>48</v>
      </c>
      <c r="E42" s="2" t="n">
        <v>46</v>
      </c>
      <c r="F42" s="2" t="n">
        <v>30</v>
      </c>
      <c r="G42" s="2" t="n">
        <v>35</v>
      </c>
    </row>
    <row r="43" customFormat="false" ht="13" hidden="false" customHeight="false" outlineLevel="0" collapsed="false">
      <c r="A43" s="0" t="s">
        <v>84</v>
      </c>
      <c r="B43" s="1" t="s">
        <v>85</v>
      </c>
      <c r="C43" s="2" t="n">
        <v>80</v>
      </c>
      <c r="D43" s="2" t="n">
        <v>35</v>
      </c>
      <c r="E43" s="2" t="n">
        <v>75</v>
      </c>
      <c r="G43" s="2" t="n">
        <v>77</v>
      </c>
    </row>
    <row r="44" customFormat="false" ht="13" hidden="false" customHeight="false" outlineLevel="0" collapsed="false">
      <c r="A44" s="0" t="s">
        <v>86</v>
      </c>
      <c r="B44" s="1" t="s">
        <v>87</v>
      </c>
      <c r="C44" s="2" t="n">
        <v>98</v>
      </c>
      <c r="D44" s="2" t="n">
        <v>90</v>
      </c>
      <c r="E44" s="2" t="n">
        <v>64</v>
      </c>
      <c r="F44" s="2" t="n">
        <v>85</v>
      </c>
      <c r="G44" s="2" t="n">
        <v>67</v>
      </c>
    </row>
    <row r="45" customFormat="false" ht="13" hidden="false" customHeight="false" outlineLevel="0" collapsed="false">
      <c r="A45" s="0" t="s">
        <v>88</v>
      </c>
      <c r="B45" s="1" t="s">
        <v>89</v>
      </c>
      <c r="C45" s="2" t="n">
        <v>93</v>
      </c>
      <c r="D45" s="2" t="n">
        <v>100</v>
      </c>
      <c r="E45" s="2" t="n">
        <v>93</v>
      </c>
      <c r="F45" s="2" t="n">
        <v>83</v>
      </c>
      <c r="G45" s="2" t="n">
        <v>68</v>
      </c>
    </row>
    <row r="46" customFormat="false" ht="13" hidden="false" customHeight="false" outlineLevel="0" collapsed="false">
      <c r="A46" s="0" t="s">
        <v>90</v>
      </c>
      <c r="B46" s="1" t="s">
        <v>91</v>
      </c>
      <c r="C46" s="2" t="n">
        <v>73</v>
      </c>
      <c r="D46" s="2" t="n">
        <v>100</v>
      </c>
      <c r="E46" s="2" t="n">
        <v>98</v>
      </c>
      <c r="F46" s="2" t="n">
        <v>63</v>
      </c>
      <c r="G46" s="2" t="n">
        <v>28</v>
      </c>
    </row>
    <row r="47" customFormat="false" ht="13" hidden="false" customHeight="false" outlineLevel="0" collapsed="false">
      <c r="A47" s="0" t="s">
        <v>92</v>
      </c>
      <c r="B47" s="1" t="s">
        <v>93</v>
      </c>
      <c r="C47" s="2" t="n">
        <v>98</v>
      </c>
      <c r="D47" s="2" t="n">
        <v>100</v>
      </c>
      <c r="E47" s="2" t="n">
        <v>87</v>
      </c>
      <c r="G47" s="2" t="n">
        <v>60</v>
      </c>
    </row>
    <row r="48" customFormat="false" ht="13" hidden="false" customHeight="false" outlineLevel="0" collapsed="false">
      <c r="A48" s="0" t="s">
        <v>94</v>
      </c>
      <c r="B48" s="1" t="s">
        <v>95</v>
      </c>
      <c r="C48" s="2" t="n">
        <v>98</v>
      </c>
      <c r="D48" s="2" t="n">
        <v>100</v>
      </c>
      <c r="E48" s="2" t="n">
        <v>94</v>
      </c>
      <c r="F48" s="2" t="n">
        <v>83</v>
      </c>
      <c r="G48" s="2" t="n">
        <v>71</v>
      </c>
    </row>
    <row r="49" customFormat="false" ht="13" hidden="false" customHeight="false" outlineLevel="0" collapsed="false">
      <c r="A49" s="0" t="s">
        <v>96</v>
      </c>
      <c r="B49" s="1" t="s">
        <v>97</v>
      </c>
      <c r="C49" s="2" t="n">
        <v>65</v>
      </c>
      <c r="D49" s="2" t="n">
        <v>83</v>
      </c>
      <c r="E49" s="2" t="n">
        <v>85</v>
      </c>
      <c r="G49" s="2" t="n">
        <v>11</v>
      </c>
    </row>
    <row r="50" customFormat="false" ht="13" hidden="false" customHeight="false" outlineLevel="0" collapsed="false">
      <c r="A50" s="0" t="s">
        <v>98</v>
      </c>
      <c r="B50" s="1" t="s">
        <v>99</v>
      </c>
      <c r="C50" s="2" t="n">
        <v>79</v>
      </c>
      <c r="D50" s="2" t="n">
        <v>82</v>
      </c>
      <c r="E50" s="2" t="n">
        <v>85</v>
      </c>
      <c r="F50" s="2" t="n">
        <v>44</v>
      </c>
      <c r="G50" s="2" t="n">
        <v>21</v>
      </c>
    </row>
    <row r="51" customFormat="false" ht="13" hidden="false" customHeight="false" outlineLevel="0" collapsed="false">
      <c r="A51" s="0" t="s">
        <v>100</v>
      </c>
      <c r="B51" s="1" t="s">
        <v>101</v>
      </c>
      <c r="C51" s="2" t="n">
        <v>98</v>
      </c>
      <c r="D51" s="2" t="n">
        <v>98</v>
      </c>
      <c r="E51" s="2" t="n">
        <v>100</v>
      </c>
      <c r="G51" s="2" t="n">
        <v>69</v>
      </c>
    </row>
    <row r="52" customFormat="false" ht="13" hidden="false" customHeight="false" outlineLevel="0" collapsed="false">
      <c r="A52" s="0" t="s">
        <v>102</v>
      </c>
      <c r="B52" s="1" t="s">
        <v>103</v>
      </c>
      <c r="C52" s="2" t="n">
        <v>98</v>
      </c>
      <c r="D52" s="2" t="n">
        <v>92</v>
      </c>
      <c r="E52" s="2" t="n">
        <v>100</v>
      </c>
      <c r="F52" s="2" t="n">
        <v>66</v>
      </c>
      <c r="G52" s="2" t="n">
        <v>72</v>
      </c>
    </row>
    <row r="53" customFormat="false" ht="13" hidden="false" customHeight="false" outlineLevel="0" collapsed="false">
      <c r="A53" s="0" t="s">
        <v>104</v>
      </c>
      <c r="B53" s="1" t="s">
        <v>105</v>
      </c>
      <c r="C53" s="2" t="n">
        <v>53</v>
      </c>
      <c r="D53" s="2" t="n">
        <v>87</v>
      </c>
      <c r="E53" s="2" t="n">
        <v>85</v>
      </c>
      <c r="F53" s="2" t="n">
        <v>90</v>
      </c>
      <c r="G53" s="2" t="n">
        <v>37</v>
      </c>
    </row>
    <row r="54" customFormat="false" ht="13" hidden="false" customHeight="false" outlineLevel="0" collapsed="false">
      <c r="A54" s="0" t="s">
        <v>106</v>
      </c>
      <c r="B54" s="1" t="s">
        <v>107</v>
      </c>
      <c r="C54" s="2" t="n">
        <v>40</v>
      </c>
      <c r="D54" s="2" t="n">
        <v>45</v>
      </c>
      <c r="E54" s="2" t="n">
        <v>61</v>
      </c>
      <c r="G54" s="2" t="n">
        <v>44</v>
      </c>
    </row>
    <row r="55" customFormat="false" ht="13" hidden="false" customHeight="false" outlineLevel="0" collapsed="false">
      <c r="A55" s="0" t="s">
        <v>108</v>
      </c>
      <c r="B55" s="1" t="s">
        <v>109</v>
      </c>
      <c r="C55" s="2" t="n">
        <v>77</v>
      </c>
      <c r="D55" s="2" t="n">
        <v>67</v>
      </c>
      <c r="E55" s="2" t="n">
        <v>74</v>
      </c>
      <c r="F55" s="2" t="n">
        <v>61</v>
      </c>
      <c r="G55" s="2" t="n">
        <v>55</v>
      </c>
    </row>
    <row r="56" customFormat="false" ht="13" hidden="false" customHeight="false" outlineLevel="0" collapsed="false">
      <c r="A56" s="0" t="s">
        <v>110</v>
      </c>
      <c r="B56" s="1" t="s">
        <v>111</v>
      </c>
      <c r="C56" s="2" t="n">
        <v>93</v>
      </c>
      <c r="D56" s="2" t="n">
        <v>90</v>
      </c>
      <c r="E56" s="2" t="n">
        <v>98</v>
      </c>
      <c r="F56" s="2" t="n">
        <v>100</v>
      </c>
      <c r="G56" s="2" t="n">
        <v>60</v>
      </c>
    </row>
    <row r="57" customFormat="false" ht="13" hidden="false" customHeight="false" outlineLevel="0" collapsed="false">
      <c r="A57" s="0" t="s">
        <v>112</v>
      </c>
      <c r="B57" s="1" t="s">
        <v>113</v>
      </c>
      <c r="C57" s="2" t="n">
        <v>94</v>
      </c>
    </row>
    <row r="58" customFormat="false" ht="13" hidden="false" customHeight="false" outlineLevel="0" collapsed="false">
      <c r="A58" s="0" t="s">
        <v>114</v>
      </c>
      <c r="B58" s="1" t="s">
        <v>115</v>
      </c>
      <c r="C58" s="2" t="n">
        <v>82</v>
      </c>
      <c r="D58" s="2" t="n">
        <v>62</v>
      </c>
      <c r="E58" s="2" t="n">
        <v>58</v>
      </c>
      <c r="F58" s="2" t="n">
        <v>61</v>
      </c>
      <c r="G58" s="2" t="n">
        <v>51</v>
      </c>
    </row>
    <row r="59" customFormat="false" ht="13" hidden="false" customHeight="false" outlineLevel="0" collapsed="false">
      <c r="A59" s="0" t="s">
        <v>116</v>
      </c>
      <c r="C59" s="2" t="n">
        <v>97</v>
      </c>
      <c r="D59" s="2" t="n">
        <v>98</v>
      </c>
      <c r="E59" s="2" t="n">
        <v>91</v>
      </c>
      <c r="F59" s="2" t="n">
        <v>78</v>
      </c>
      <c r="G59" s="2" t="n">
        <v>68</v>
      </c>
    </row>
    <row r="60" customFormat="false" ht="13" hidden="false" customHeight="false" outlineLevel="0" collapsed="false">
      <c r="A60" s="0" t="s">
        <v>117</v>
      </c>
      <c r="B60" s="1" t="s">
        <v>118</v>
      </c>
      <c r="C60" s="2" t="n">
        <v>99</v>
      </c>
      <c r="D60" s="2" t="n">
        <v>95</v>
      </c>
      <c r="E60" s="2" t="n">
        <v>100</v>
      </c>
      <c r="F60" s="2" t="n">
        <v>80</v>
      </c>
      <c r="G60" s="2" t="n">
        <v>78</v>
      </c>
    </row>
    <row r="61" customFormat="false" ht="13" hidden="false" customHeight="false" outlineLevel="0" collapsed="false">
      <c r="A61" s="0" t="s">
        <v>119</v>
      </c>
      <c r="B61" s="1" t="s">
        <v>120</v>
      </c>
      <c r="C61" s="2" t="n">
        <v>96</v>
      </c>
      <c r="D61" s="2" t="n">
        <v>100</v>
      </c>
      <c r="E61" s="2" t="n">
        <v>80</v>
      </c>
    </row>
    <row r="62" customFormat="false" ht="13" hidden="false" customHeight="false" outlineLevel="0" collapsed="false">
      <c r="A62" s="0" t="s">
        <v>121</v>
      </c>
      <c r="B62" s="1" t="s">
        <v>122</v>
      </c>
      <c r="C62" s="2" t="n">
        <v>53</v>
      </c>
      <c r="D62" s="2" t="n">
        <v>92</v>
      </c>
    </row>
    <row r="63" customFormat="false" ht="13" hidden="false" customHeight="false" outlineLevel="0" collapsed="false">
      <c r="A63" s="0" t="s">
        <v>123</v>
      </c>
      <c r="C63" s="2" t="n">
        <v>66</v>
      </c>
      <c r="D63" s="2" t="n">
        <v>80</v>
      </c>
      <c r="E63" s="2" t="n">
        <v>80</v>
      </c>
      <c r="F63" s="2" t="n">
        <v>63</v>
      </c>
    </row>
    <row r="64" customFormat="false" ht="13" hidden="false" customHeight="false" outlineLevel="0" collapsed="false">
      <c r="A64" s="0" t="s">
        <v>124</v>
      </c>
      <c r="B64" s="1" t="s">
        <v>125</v>
      </c>
      <c r="C64" s="2" t="n">
        <v>90</v>
      </c>
      <c r="D64" s="2" t="n">
        <v>82</v>
      </c>
      <c r="E64" s="2" t="n">
        <v>87</v>
      </c>
      <c r="G64" s="2" t="n">
        <v>36</v>
      </c>
    </row>
    <row r="65" customFormat="false" ht="13" hidden="false" customHeight="false" outlineLevel="0" collapsed="false">
      <c r="A65" s="0" t="s">
        <v>126</v>
      </c>
      <c r="B65" s="1" t="s">
        <v>127</v>
      </c>
      <c r="C65" s="2" t="n">
        <v>92</v>
      </c>
      <c r="D65" s="2" t="n">
        <v>100</v>
      </c>
      <c r="E65" s="2" t="n">
        <v>88</v>
      </c>
      <c r="F65" s="2" t="n">
        <v>83</v>
      </c>
      <c r="G65" s="2" t="n">
        <v>55</v>
      </c>
    </row>
    <row r="66" customFormat="false" ht="13" hidden="false" customHeight="false" outlineLevel="0" collapsed="false">
      <c r="A66" s="0" t="s">
        <v>128</v>
      </c>
      <c r="B66" s="1" t="s">
        <v>129</v>
      </c>
      <c r="C66" s="2" t="n">
        <v>63</v>
      </c>
      <c r="D66" s="2" t="n">
        <v>54</v>
      </c>
      <c r="E66" s="2" t="n">
        <v>48</v>
      </c>
      <c r="F66" s="2" t="n">
        <v>35</v>
      </c>
      <c r="G66" s="2" t="n">
        <v>15</v>
      </c>
    </row>
    <row r="67" customFormat="false" ht="13" hidden="false" customHeight="false" outlineLevel="0" collapsed="false">
      <c r="A67" s="0" t="s">
        <v>130</v>
      </c>
      <c r="B67" s="1" t="s">
        <v>131</v>
      </c>
      <c r="C67" s="2" t="n">
        <v>78</v>
      </c>
      <c r="E67" s="2" t="n">
        <v>50</v>
      </c>
      <c r="G67" s="2" t="n">
        <v>51</v>
      </c>
    </row>
    <row r="68" customFormat="false" ht="13" hidden="false" customHeight="false" outlineLevel="0" collapsed="false">
      <c r="A68" s="0" t="s">
        <v>132</v>
      </c>
      <c r="B68" s="1" t="s">
        <v>133</v>
      </c>
      <c r="C68" s="2" t="n">
        <v>38</v>
      </c>
      <c r="D68" s="2" t="n">
        <v>35</v>
      </c>
      <c r="E68" s="2" t="n">
        <v>35</v>
      </c>
    </row>
    <row r="69" customFormat="false" ht="13" hidden="false" customHeight="false" outlineLevel="0" collapsed="false">
      <c r="A69" s="0" t="s">
        <v>134</v>
      </c>
      <c r="B69" s="1" t="s">
        <v>135</v>
      </c>
      <c r="C69" s="2" t="n">
        <v>76</v>
      </c>
      <c r="D69" s="2" t="n">
        <v>100</v>
      </c>
      <c r="E69" s="2" t="n">
        <v>87</v>
      </c>
      <c r="F69" s="2" t="n">
        <v>83</v>
      </c>
      <c r="G69" s="2" t="n">
        <v>71</v>
      </c>
    </row>
    <row r="70" customFormat="false" ht="13" hidden="false" customHeight="false" outlineLevel="0" collapsed="false">
      <c r="A70" s="0" t="s">
        <v>136</v>
      </c>
      <c r="B70" s="1" t="s">
        <v>137</v>
      </c>
      <c r="C70" s="2" t="n">
        <v>68</v>
      </c>
    </row>
    <row r="71" customFormat="false" ht="13" hidden="false" customHeight="false" outlineLevel="0" collapsed="false">
      <c r="A71" s="0" t="s">
        <v>138</v>
      </c>
      <c r="B71" s="1" t="s">
        <v>139</v>
      </c>
      <c r="C71" s="2" t="n">
        <v>98</v>
      </c>
      <c r="D71" s="2" t="n">
        <v>100</v>
      </c>
      <c r="E71" s="2" t="n">
        <v>100</v>
      </c>
      <c r="F71" s="2" t="n">
        <v>100</v>
      </c>
      <c r="G71" s="2" t="n">
        <v>80</v>
      </c>
    </row>
    <row r="72" customFormat="false" ht="13" hidden="false" customHeight="false" outlineLevel="0" collapsed="false">
      <c r="A72" s="0" t="s">
        <v>140</v>
      </c>
      <c r="B72" s="1" t="s">
        <v>141</v>
      </c>
      <c r="C72" s="2" t="n">
        <v>50</v>
      </c>
      <c r="D72" s="2" t="n">
        <v>35</v>
      </c>
      <c r="E72" s="2" t="n">
        <v>35</v>
      </c>
      <c r="G72" s="2" t="n">
        <v>35</v>
      </c>
    </row>
    <row r="73" customFormat="false" ht="13" hidden="false" customHeight="false" outlineLevel="0" collapsed="false">
      <c r="A73" s="0" t="s">
        <v>142</v>
      </c>
      <c r="B73" s="1" t="s">
        <v>143</v>
      </c>
      <c r="C73" s="2" t="n">
        <v>83</v>
      </c>
      <c r="D73" s="2" t="n">
        <v>56</v>
      </c>
      <c r="E73" s="2" t="n">
        <v>61</v>
      </c>
      <c r="F73" s="2" t="n">
        <v>43</v>
      </c>
      <c r="G73" s="2" t="n">
        <v>40</v>
      </c>
    </row>
    <row r="74" customFormat="false" ht="13" hidden="false" customHeight="false" outlineLevel="0" collapsed="false">
      <c r="A74" s="0" t="s">
        <v>144</v>
      </c>
      <c r="B74" s="1" t="s">
        <v>145</v>
      </c>
      <c r="C74" s="2" t="n">
        <v>90</v>
      </c>
      <c r="D74" s="2" t="n">
        <v>89</v>
      </c>
      <c r="E74" s="2" t="n">
        <v>84</v>
      </c>
      <c r="F74" s="2" t="n">
        <v>73</v>
      </c>
      <c r="G74" s="2" t="n">
        <v>70</v>
      </c>
    </row>
    <row r="75" customFormat="false" ht="13" hidden="false" customHeight="false" outlineLevel="0" collapsed="false">
      <c r="A75" s="0" t="s">
        <v>146</v>
      </c>
      <c r="D75" s="2" t="n">
        <v>15</v>
      </c>
    </row>
    <row r="76" customFormat="false" ht="13" hidden="false" customHeight="false" outlineLevel="0" collapsed="false">
      <c r="A76" s="0" t="s">
        <v>147</v>
      </c>
      <c r="B76" s="1" t="s">
        <v>148</v>
      </c>
      <c r="C76" s="2" t="n">
        <v>79</v>
      </c>
      <c r="D76" s="2" t="n">
        <v>75</v>
      </c>
      <c r="E76" s="2" t="n">
        <v>93</v>
      </c>
      <c r="G76" s="2" t="n">
        <v>58</v>
      </c>
    </row>
    <row r="77" customFormat="false" ht="13" hidden="false" customHeight="false" outlineLevel="0" collapsed="false">
      <c r="A77" s="0" t="s">
        <v>149</v>
      </c>
      <c r="D77" s="2" t="n">
        <v>85</v>
      </c>
    </row>
    <row r="78" customFormat="false" ht="13" hidden="false" customHeight="false" outlineLevel="0" collapsed="false">
      <c r="A78" s="0" t="s">
        <v>150</v>
      </c>
      <c r="C78" s="2" t="n">
        <v>28</v>
      </c>
    </row>
    <row r="79" customFormat="false" ht="13" hidden="false" customHeight="false" outlineLevel="0" collapsed="false">
      <c r="A79" s="0" t="s">
        <v>151</v>
      </c>
      <c r="C79" s="2" t="n">
        <v>40</v>
      </c>
    </row>
    <row r="80" customFormat="false" ht="13" hidden="false" customHeight="false" outlineLevel="0" collapsed="false">
      <c r="B80" s="0"/>
    </row>
    <row r="83" customFormat="false" ht="13" hidden="false" customHeight="false" outlineLevel="0" collapsed="false">
      <c r="B83" s="0"/>
    </row>
    <row r="84" customFormat="false" ht="13" hidden="false" customHeight="false" outlineLevel="0" collapsed="false">
      <c r="B84" s="0"/>
    </row>
    <row r="85" customFormat="false" ht="13" hidden="false" customHeight="false" outlineLevel="0" collapsed="false">
      <c r="B85" s="0"/>
    </row>
    <row r="86" customFormat="false" ht="13" hidden="false" customHeight="false" outlineLevel="0" collapsed="false">
      <c r="B86" s="4"/>
    </row>
    <row r="87" customFormat="false" ht="13" hidden="false" customHeight="false" outlineLevel="0" collapsed="false">
      <c r="B87" s="0"/>
    </row>
    <row r="88" customFormat="false" ht="13" hidden="false" customHeight="false" outlineLevel="0" collapsed="false">
      <c r="B88" s="0"/>
    </row>
    <row r="89" customFormat="false" ht="13" hidden="false" customHeight="false" outlineLevel="0" collapsed="false">
      <c r="B89" s="4"/>
    </row>
    <row r="90" customFormat="false" ht="13" hidden="false" customHeight="false" outlineLevel="0" collapsed="false">
      <c r="B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9"/>
    </sheetView>
  </sheetViews>
  <sheetFormatPr defaultColWidth="5.28125" defaultRowHeight="13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10.7"/>
    <col collapsed="false" customWidth="false" hidden="false" outlineLevel="0" max="3" min="3" style="2" width="5.28"/>
    <col collapsed="false" customWidth="true" hidden="false" outlineLevel="0" max="4" min="4" style="2" width="7.56"/>
    <col collapsed="false" customWidth="true" hidden="false" outlineLevel="0" max="5" min="5" style="2" width="9.42"/>
    <col collapsed="false" customWidth="true" hidden="false" outlineLevel="0" max="6" min="6" style="2" width="7.42"/>
    <col collapsed="false" customWidth="true" hidden="false" outlineLevel="0" max="7" min="7" style="2" width="6.85"/>
    <col collapsed="false" customWidth="true" hidden="false" outlineLevel="0" max="8" min="8" style="2" width="8.42"/>
    <col collapsed="false" customWidth="false" hidden="false" outlineLevel="0" max="9" min="9" style="5" width="5.28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152</v>
      </c>
      <c r="I3" s="5" t="s">
        <v>153</v>
      </c>
    </row>
    <row r="5" customFormat="false" ht="13" hidden="false" customHeight="false" outlineLevel="0" collapsed="false">
      <c r="B5" s="1" t="s">
        <v>9</v>
      </c>
      <c r="C5" s="2" t="n">
        <v>0</v>
      </c>
      <c r="D5" s="2" t="n">
        <v>0</v>
      </c>
      <c r="E5" s="2" t="n">
        <v>29</v>
      </c>
      <c r="F5" s="2" t="n">
        <v>42</v>
      </c>
      <c r="G5" s="2" t="n">
        <v>20</v>
      </c>
      <c r="H5" s="3" t="n">
        <f aca="false">(G5/80)*100</f>
        <v>25</v>
      </c>
      <c r="I5" s="5" t="n">
        <f aca="false">(0.35*((C5+D5+E5+F5)-MIN(C5,D5,E5,F5))/3+0.65*H5)/10</f>
        <v>2.45333333333333</v>
      </c>
    </row>
    <row r="6" customFormat="false" ht="13" hidden="false" customHeight="false" outlineLevel="0" collapsed="false">
      <c r="B6" s="4" t="s">
        <v>11</v>
      </c>
      <c r="C6" s="2" t="n">
        <v>90</v>
      </c>
      <c r="D6" s="2" t="n">
        <v>85</v>
      </c>
      <c r="E6" s="2" t="n">
        <v>70</v>
      </c>
      <c r="F6" s="2" t="n">
        <v>83</v>
      </c>
      <c r="G6" s="2" t="n">
        <v>41</v>
      </c>
      <c r="H6" s="2" t="n">
        <f aca="false">(G6/80)*100</f>
        <v>51.25</v>
      </c>
      <c r="I6" s="5" t="n">
        <f aca="false">(0.35*((C6+D6+E6+F6)-MIN(C6,D6,E6,F6))/3+0.65*H6)/10</f>
        <v>6.34125</v>
      </c>
    </row>
    <row r="7" customFormat="false" ht="13" hidden="false" customHeight="false" outlineLevel="0" collapsed="false">
      <c r="B7" s="4" t="s">
        <v>13</v>
      </c>
      <c r="C7" s="2" t="n">
        <v>70</v>
      </c>
      <c r="D7" s="2" t="n">
        <v>78</v>
      </c>
      <c r="E7" s="2" t="n">
        <v>75</v>
      </c>
      <c r="F7" s="2" t="n">
        <v>60</v>
      </c>
      <c r="G7" s="2" t="n">
        <v>26</v>
      </c>
      <c r="H7" s="2" t="n">
        <f aca="false">(G7/80)*100</f>
        <v>32.5</v>
      </c>
      <c r="I7" s="5" t="n">
        <f aca="false">(0.35*((C7+D7+E7+F7)-MIN(C7,D7,E7,F7))/3+0.65*H7)/10</f>
        <v>4.71416666666667</v>
      </c>
    </row>
    <row r="8" customFormat="false" ht="13" hidden="false" customHeight="false" outlineLevel="0" collapsed="false">
      <c r="B8" s="4" t="s">
        <v>15</v>
      </c>
      <c r="C8" s="2" t="n">
        <v>67</v>
      </c>
      <c r="D8" s="2" t="n">
        <v>46</v>
      </c>
      <c r="E8" s="2" t="n">
        <v>63</v>
      </c>
      <c r="F8" s="2" t="n">
        <v>68</v>
      </c>
      <c r="G8" s="2" t="n">
        <v>53</v>
      </c>
      <c r="H8" s="2" t="n">
        <f aca="false">(G8/80)*100</f>
        <v>66.25</v>
      </c>
      <c r="I8" s="5" t="n">
        <f aca="false">(0.35*((C8+D8+E8+F8)-MIN(C8,D8,E8,F8))/3+0.65*H8)/10</f>
        <v>6.61625</v>
      </c>
    </row>
    <row r="9" customFormat="false" ht="13" hidden="false" customHeight="false" outlineLevel="0" collapsed="false">
      <c r="B9" s="1" t="s">
        <v>17</v>
      </c>
      <c r="C9" s="2" t="n">
        <v>49</v>
      </c>
      <c r="D9" s="2" t="n">
        <v>0</v>
      </c>
      <c r="E9" s="2" t="n">
        <v>0</v>
      </c>
      <c r="F9" s="2" t="n">
        <v>0</v>
      </c>
      <c r="H9" s="2" t="n">
        <f aca="false">(G9/80)*100</f>
        <v>0</v>
      </c>
      <c r="I9" s="5" t="n">
        <f aca="false">(0.35*((C9+D9+E9+F9)-MIN(C9,D9,E9,F9))/3+0.65*H9)/10</f>
        <v>0.571666666666667</v>
      </c>
    </row>
    <row r="10" customFormat="false" ht="13" hidden="false" customHeight="false" outlineLevel="0" collapsed="false">
      <c r="B10" s="4" t="s">
        <v>19</v>
      </c>
      <c r="C10" s="2" t="n">
        <v>95</v>
      </c>
      <c r="D10" s="2" t="n">
        <v>100</v>
      </c>
      <c r="E10" s="2" t="n">
        <v>94</v>
      </c>
      <c r="F10" s="2" t="n">
        <v>100</v>
      </c>
      <c r="G10" s="2" t="n">
        <v>64</v>
      </c>
      <c r="H10" s="2" t="n">
        <f aca="false">(G10/80)*100</f>
        <v>80</v>
      </c>
      <c r="I10" s="5" t="n">
        <f aca="false">(0.35*((C10+D10+E10+F10)-MIN(C10,D10,E10,F10))/3+0.65*H10)/10</f>
        <v>8.64166666666667</v>
      </c>
    </row>
    <row r="11" customFormat="false" ht="13" hidden="false" customHeight="false" outlineLevel="0" collapsed="false">
      <c r="B11" s="4" t="s">
        <v>21</v>
      </c>
      <c r="C11" s="2" t="n">
        <v>72</v>
      </c>
      <c r="D11" s="2" t="n">
        <v>0</v>
      </c>
      <c r="E11" s="2" t="n">
        <v>62</v>
      </c>
      <c r="F11" s="2" t="n">
        <v>0</v>
      </c>
      <c r="G11" s="2" t="n">
        <v>24</v>
      </c>
      <c r="H11" s="3" t="n">
        <f aca="false">(G11/80)*100</f>
        <v>30</v>
      </c>
      <c r="I11" s="5" t="n">
        <f aca="false">(0.35*((C11+D11+E11+F11)-MIN(C11,D11,E11,F11))/3+0.65*H11)/10</f>
        <v>3.51333333333333</v>
      </c>
    </row>
    <row r="12" customFormat="false" ht="13" hidden="false" customHeight="false" outlineLevel="0" collapsed="false">
      <c r="B12" s="4" t="s">
        <v>23</v>
      </c>
      <c r="C12" s="2" t="n">
        <v>88</v>
      </c>
      <c r="D12" s="2" t="n">
        <v>85</v>
      </c>
      <c r="E12" s="2" t="n">
        <v>72</v>
      </c>
      <c r="F12" s="2" t="n">
        <v>74</v>
      </c>
      <c r="G12" s="2" t="n">
        <v>65</v>
      </c>
      <c r="H12" s="2" t="n">
        <f aca="false">(G12/80)*100</f>
        <v>81.25</v>
      </c>
      <c r="I12" s="5" t="n">
        <f aca="false">(0.35*((C12+D12+E12+F12)-MIN(C12,D12,E12,F12))/3+0.65*H12)/10</f>
        <v>8.16291666666667</v>
      </c>
    </row>
    <row r="13" customFormat="false" ht="13" hidden="false" customHeight="false" outlineLevel="0" collapsed="false">
      <c r="B13" s="4" t="s">
        <v>25</v>
      </c>
      <c r="C13" s="2" t="n">
        <v>78</v>
      </c>
      <c r="D13" s="2" t="n">
        <v>76</v>
      </c>
      <c r="E13" s="2" t="n">
        <v>82</v>
      </c>
      <c r="F13" s="2" t="n">
        <v>85</v>
      </c>
      <c r="G13" s="2" t="n">
        <v>70</v>
      </c>
      <c r="H13" s="2" t="n">
        <f aca="false">(G13/80)*100</f>
        <v>87.5</v>
      </c>
      <c r="I13" s="5" t="n">
        <f aca="false">(0.35*((C13+D13+E13+F13)-MIN(C13,D13,E13,F13))/3+0.65*H13)/10</f>
        <v>8.54583333333333</v>
      </c>
    </row>
    <row r="14" customFormat="false" ht="13" hidden="false" customHeight="false" outlineLevel="0" collapsed="false">
      <c r="B14" s="4" t="s">
        <v>27</v>
      </c>
      <c r="C14" s="2" t="n">
        <v>45</v>
      </c>
      <c r="D14" s="2" t="n">
        <v>72</v>
      </c>
      <c r="E14" s="2" t="n">
        <v>57</v>
      </c>
      <c r="F14" s="2" t="n">
        <v>50</v>
      </c>
      <c r="G14" s="2" t="n">
        <v>41</v>
      </c>
      <c r="H14" s="2" t="n">
        <f aca="false">(G14/80)*100</f>
        <v>51.25</v>
      </c>
      <c r="I14" s="5" t="n">
        <f aca="false">(0.35*((C14+D14+E14+F14)-MIN(C14,D14,E14,F14))/3+0.65*H14)/10</f>
        <v>5.41958333333333</v>
      </c>
    </row>
    <row r="15" customFormat="false" ht="13" hidden="false" customHeight="false" outlineLevel="0" collapsed="false">
      <c r="B15" s="4" t="s">
        <v>29</v>
      </c>
      <c r="C15" s="2" t="n">
        <v>60</v>
      </c>
      <c r="D15" s="2" t="n">
        <v>78</v>
      </c>
      <c r="E15" s="2" t="n">
        <v>63</v>
      </c>
      <c r="F15" s="2" t="n">
        <v>45</v>
      </c>
      <c r="G15" s="2" t="n">
        <v>49</v>
      </c>
      <c r="H15" s="3" t="n">
        <f aca="false">(G15/80)*100</f>
        <v>61.25</v>
      </c>
      <c r="I15" s="5" t="n">
        <f aca="false">(0.35*((C15+D15+E15+F15)-MIN(C15,D15,E15,F15))/3+0.65*H15)/10</f>
        <v>6.32625</v>
      </c>
    </row>
    <row r="16" customFormat="false" ht="13" hidden="false" customHeight="false" outlineLevel="0" collapsed="false">
      <c r="B16" s="4" t="s">
        <v>31</v>
      </c>
      <c r="C16" s="2" t="n">
        <v>96</v>
      </c>
      <c r="D16" s="2" t="n">
        <v>100</v>
      </c>
      <c r="E16" s="2" t="n">
        <v>100</v>
      </c>
      <c r="F16" s="2" t="n">
        <v>83</v>
      </c>
      <c r="G16" s="2" t="n">
        <v>75</v>
      </c>
      <c r="H16" s="2" t="n">
        <f aca="false">(G16/80)*100</f>
        <v>93.75</v>
      </c>
      <c r="I16" s="5" t="n">
        <f aca="false">(0.35*((C16+D16+E16+F16)-MIN(C16,D16,E16,F16))/3+0.65*H16)/10</f>
        <v>9.54708333333333</v>
      </c>
    </row>
    <row r="17" customFormat="false" ht="13" hidden="false" customHeight="false" outlineLevel="0" collapsed="false">
      <c r="B17" s="4" t="s">
        <v>33</v>
      </c>
      <c r="C17" s="2" t="n">
        <v>40</v>
      </c>
      <c r="D17" s="2" t="n">
        <v>85</v>
      </c>
      <c r="E17" s="2" t="n">
        <v>83</v>
      </c>
      <c r="F17" s="2" t="n">
        <v>46</v>
      </c>
      <c r="G17" s="2" t="n">
        <v>46</v>
      </c>
      <c r="H17" s="2" t="n">
        <f aca="false">(G17/80)*100</f>
        <v>57.5</v>
      </c>
      <c r="I17" s="5" t="n">
        <f aca="false">(0.35*((C17+D17+E17+F17)-MIN(C17,D17,E17,F17))/3+0.65*H17)/10</f>
        <v>6.23416666666667</v>
      </c>
    </row>
    <row r="18" customFormat="false" ht="13" hidden="false" customHeight="false" outlineLevel="0" collapsed="false">
      <c r="B18" s="4" t="s">
        <v>35</v>
      </c>
      <c r="C18" s="2" t="n">
        <v>87</v>
      </c>
      <c r="D18" s="2" t="n">
        <v>95</v>
      </c>
      <c r="E18" s="2" t="n">
        <v>0</v>
      </c>
      <c r="F18" s="2" t="n">
        <v>0</v>
      </c>
      <c r="G18" s="2" t="n">
        <v>61</v>
      </c>
      <c r="H18" s="2" t="n">
        <f aca="false">(G18/80)*100</f>
        <v>76.25</v>
      </c>
      <c r="I18" s="5" t="n">
        <f aca="false">(0.35*((C18+D18+E18+F18)-MIN(C18,D18,E18,F18))/3+0.65*H18)/10</f>
        <v>7.07958333333333</v>
      </c>
    </row>
    <row r="19" customFormat="false" ht="13" hidden="false" customHeight="false" outlineLevel="0" collapsed="false">
      <c r="B19" s="4" t="s">
        <v>37</v>
      </c>
      <c r="C19" s="2" t="n">
        <v>83</v>
      </c>
      <c r="D19" s="2" t="n">
        <v>85</v>
      </c>
      <c r="E19" s="2" t="n">
        <v>81</v>
      </c>
      <c r="F19" s="2" t="n">
        <v>83</v>
      </c>
      <c r="G19" s="2" t="n">
        <v>62</v>
      </c>
      <c r="H19" s="3" t="n">
        <f aca="false">(G19/80)*100</f>
        <v>77.5</v>
      </c>
      <c r="I19" s="5" t="n">
        <f aca="false">(0.35*((C19+D19+E19+F19)-MIN(C19,D19,E19,F19))/3+0.65*H19)/10</f>
        <v>7.96583333333333</v>
      </c>
    </row>
    <row r="20" customFormat="false" ht="13" hidden="false" customHeight="false" outlineLevel="0" collapsed="false">
      <c r="B20" s="4" t="s">
        <v>39</v>
      </c>
      <c r="C20" s="2" t="n">
        <v>96</v>
      </c>
      <c r="D20" s="2" t="n">
        <v>100</v>
      </c>
      <c r="E20" s="2" t="n">
        <v>85</v>
      </c>
      <c r="F20" s="2" t="n">
        <v>100</v>
      </c>
      <c r="G20" s="2" t="n">
        <v>74</v>
      </c>
      <c r="H20" s="2" t="n">
        <f aca="false">(G20/80)*100</f>
        <v>92.5</v>
      </c>
      <c r="I20" s="5" t="n">
        <f aca="false">(0.35*((C20+D20+E20+F20)-MIN(C20,D20,E20,F20))/3+0.65*H20)/10</f>
        <v>9.46583333333333</v>
      </c>
    </row>
    <row r="21" customFormat="false" ht="13" hidden="false" customHeight="false" outlineLevel="0" collapsed="false">
      <c r="B21" s="4" t="s">
        <v>41</v>
      </c>
      <c r="C21" s="2" t="n">
        <v>61</v>
      </c>
      <c r="D21" s="2" t="n">
        <v>70</v>
      </c>
      <c r="E21" s="2" t="n">
        <v>89</v>
      </c>
      <c r="F21" s="2" t="n">
        <v>68</v>
      </c>
      <c r="G21" s="2" t="n">
        <v>69</v>
      </c>
      <c r="H21" s="2" t="n">
        <f aca="false">(G21/80)*100</f>
        <v>86.25</v>
      </c>
      <c r="I21" s="5" t="n">
        <f aca="false">(0.35*((C21+D21+E21+F21)-MIN(C21,D21,E21,F21))/3+0.65*H21)/10</f>
        <v>8.25458333333333</v>
      </c>
    </row>
    <row r="22" customFormat="false" ht="13" hidden="false" customHeight="false" outlineLevel="0" collapsed="false">
      <c r="B22" s="1" t="s">
        <v>43</v>
      </c>
      <c r="C22" s="2" t="n">
        <v>92</v>
      </c>
      <c r="D22" s="2" t="n">
        <v>98</v>
      </c>
      <c r="E22" s="2" t="n">
        <v>94</v>
      </c>
      <c r="F22" s="2" t="n">
        <v>61</v>
      </c>
      <c r="G22" s="2" t="n">
        <v>53</v>
      </c>
      <c r="H22" s="2" t="n">
        <f aca="false">(G22/80)*100</f>
        <v>66.25</v>
      </c>
      <c r="I22" s="5" t="n">
        <f aca="false">(0.35*((C22+D22+E22+F22)-MIN(C22,D22,E22,F22))/3+0.65*H22)/10</f>
        <v>7.61958333333333</v>
      </c>
    </row>
    <row r="23" customFormat="false" ht="13" hidden="false" customHeight="false" outlineLevel="0" collapsed="false">
      <c r="B23" s="4" t="s">
        <v>45</v>
      </c>
      <c r="C23" s="2" t="n">
        <v>82</v>
      </c>
      <c r="D23" s="2" t="n">
        <v>70</v>
      </c>
      <c r="E23" s="2" t="n">
        <v>88</v>
      </c>
      <c r="F23" s="2" t="n">
        <v>100</v>
      </c>
      <c r="G23" s="2" t="n">
        <v>70</v>
      </c>
      <c r="H23" s="3" t="n">
        <f aca="false">(G23/80)*100</f>
        <v>87.5</v>
      </c>
      <c r="I23" s="5" t="n">
        <f aca="false">(0.35*((C23+D23+E23+F23)-MIN(C23,D23,E23,F23))/3+0.65*H23)/10</f>
        <v>8.8375</v>
      </c>
    </row>
    <row r="24" customFormat="false" ht="13" hidden="false" customHeight="false" outlineLevel="0" collapsed="false">
      <c r="B24" s="4" t="s">
        <v>47</v>
      </c>
      <c r="C24" s="2" t="n">
        <v>88</v>
      </c>
      <c r="D24" s="2" t="n">
        <v>75</v>
      </c>
      <c r="E24" s="2" t="n">
        <v>88</v>
      </c>
      <c r="F24" s="2" t="n">
        <v>36</v>
      </c>
      <c r="G24" s="2" t="n">
        <v>68</v>
      </c>
      <c r="H24" s="2" t="n">
        <f aca="false">(G24/80)*100</f>
        <v>85</v>
      </c>
      <c r="I24" s="5" t="n">
        <f aca="false">(0.35*((C24+D24+E24+F24)-MIN(C24,D24,E24,F24))/3+0.65*H24)/10</f>
        <v>8.45333333333333</v>
      </c>
    </row>
    <row r="25" customFormat="false" ht="13" hidden="false" customHeight="false" outlineLevel="0" collapsed="false">
      <c r="B25" s="4" t="s">
        <v>49</v>
      </c>
      <c r="C25" s="2" t="n">
        <v>93</v>
      </c>
      <c r="D25" s="2" t="n">
        <v>46</v>
      </c>
      <c r="E25" s="2" t="n">
        <v>56</v>
      </c>
      <c r="F25" s="2" t="n">
        <v>73</v>
      </c>
      <c r="G25" s="2" t="n">
        <v>67</v>
      </c>
      <c r="H25" s="2" t="n">
        <f aca="false">(G25/80)*100</f>
        <v>83.75</v>
      </c>
      <c r="I25" s="5" t="n">
        <f aca="false">(0.35*((C25+D25+E25+F25)-MIN(C25,D25,E25,F25))/3+0.65*H25)/10</f>
        <v>8.03375</v>
      </c>
    </row>
    <row r="26" customFormat="false" ht="13" hidden="false" customHeight="false" outlineLevel="0" collapsed="false">
      <c r="B26" s="4" t="s">
        <v>51</v>
      </c>
      <c r="C26" s="2" t="n">
        <v>89</v>
      </c>
      <c r="D26" s="2" t="n">
        <v>100</v>
      </c>
      <c r="E26" s="2" t="n">
        <v>94</v>
      </c>
      <c r="F26" s="2" t="n">
        <v>83</v>
      </c>
      <c r="G26" s="2" t="n">
        <v>33</v>
      </c>
      <c r="H26" s="2" t="n">
        <f aca="false">(G26/80)*100</f>
        <v>41.25</v>
      </c>
      <c r="I26" s="5" t="n">
        <f aca="false">(0.35*((C26+D26+E26+F26)-MIN(C26,D26,E26,F26))/3+0.65*H26)/10</f>
        <v>5.98291666666667</v>
      </c>
    </row>
    <row r="27" customFormat="false" ht="13" hidden="false" customHeight="false" outlineLevel="0" collapsed="false">
      <c r="B27" s="1" t="s">
        <v>53</v>
      </c>
      <c r="C27" s="2" t="n">
        <v>96</v>
      </c>
      <c r="D27" s="2" t="n">
        <v>100</v>
      </c>
      <c r="E27" s="2" t="n">
        <v>84</v>
      </c>
      <c r="F27" s="2" t="n">
        <v>0</v>
      </c>
      <c r="H27" s="2" t="n">
        <f aca="false">(G27/80)*100</f>
        <v>0</v>
      </c>
      <c r="I27" s="5" t="n">
        <f aca="false">(0.35*((C27+D27+E27+F27)-MIN(C27,D27,E27,F27))/3+0.65*H27)/10</f>
        <v>3.26666666666667</v>
      </c>
    </row>
    <row r="28" customFormat="false" ht="13" hidden="false" customHeight="false" outlineLevel="0" collapsed="false">
      <c r="B28" s="4" t="s">
        <v>55</v>
      </c>
      <c r="C28" s="2" t="n">
        <v>96</v>
      </c>
      <c r="D28" s="2" t="n">
        <v>100</v>
      </c>
      <c r="E28" s="2" t="n">
        <v>88</v>
      </c>
      <c r="F28" s="2" t="n">
        <v>100</v>
      </c>
      <c r="G28" s="2" t="n">
        <v>68</v>
      </c>
      <c r="H28" s="3" t="n">
        <f aca="false">(G28/80)*100</f>
        <v>85</v>
      </c>
      <c r="I28" s="5" t="n">
        <f aca="false">(0.35*((C28+D28+E28+F28)-MIN(C28,D28,E28,F28))/3+0.65*H28)/10</f>
        <v>8.97833333333333</v>
      </c>
    </row>
    <row r="29" customFormat="false" ht="13" hidden="false" customHeight="false" outlineLevel="0" collapsed="false">
      <c r="B29" s="4" t="s">
        <v>57</v>
      </c>
      <c r="C29" s="2" t="n">
        <v>55</v>
      </c>
      <c r="D29" s="2" t="n">
        <v>50</v>
      </c>
      <c r="E29" s="2" t="n">
        <v>59</v>
      </c>
      <c r="F29" s="2" t="n">
        <v>55</v>
      </c>
      <c r="G29" s="2" t="n">
        <v>43</v>
      </c>
      <c r="H29" s="2" t="n">
        <f aca="false">(G29/80)*100</f>
        <v>53.75</v>
      </c>
      <c r="I29" s="5" t="n">
        <f aca="false">(0.35*((C29+D29+E29+F29)-MIN(C29,D29,E29,F29))/3+0.65*H29)/10</f>
        <v>5.46541666666667</v>
      </c>
    </row>
    <row r="30" customFormat="false" ht="13" hidden="false" customHeight="false" outlineLevel="0" collapsed="false">
      <c r="B30" s="4" t="s">
        <v>59</v>
      </c>
      <c r="C30" s="2" t="n">
        <v>93</v>
      </c>
      <c r="D30" s="2" t="n">
        <v>100</v>
      </c>
      <c r="E30" s="2" t="n">
        <v>100</v>
      </c>
      <c r="F30" s="2" t="n">
        <v>66</v>
      </c>
      <c r="G30" s="2" t="n">
        <v>40</v>
      </c>
      <c r="H30" s="2" t="n">
        <f aca="false">(G30/80)*100</f>
        <v>50</v>
      </c>
      <c r="I30" s="5" t="n">
        <f aca="false">(0.35*((C30+D30+E30+F30)-MIN(C30,D30,E30,F30))/3+0.65*H30)/10</f>
        <v>6.66833333333333</v>
      </c>
    </row>
    <row r="31" customFormat="false" ht="13" hidden="false" customHeight="false" outlineLevel="0" collapsed="false">
      <c r="B31" s="4" t="s">
        <v>61</v>
      </c>
      <c r="C31" s="2" t="n">
        <v>91</v>
      </c>
      <c r="D31" s="2" t="n">
        <v>85</v>
      </c>
      <c r="E31" s="2" t="n">
        <v>86</v>
      </c>
      <c r="F31" s="2" t="n">
        <v>56</v>
      </c>
      <c r="G31" s="2" t="n">
        <v>43</v>
      </c>
      <c r="H31" s="2" t="n">
        <f aca="false">(G31/80)*100</f>
        <v>53.75</v>
      </c>
      <c r="I31" s="5" t="n">
        <f aca="false">(0.35*((C31+D31+E31+F31)-MIN(C31,D31,E31,F31))/3+0.65*H31)/10</f>
        <v>6.55041666666667</v>
      </c>
    </row>
    <row r="32" customFormat="false" ht="13" hidden="false" customHeight="false" outlineLevel="0" collapsed="false">
      <c r="B32" s="4" t="s">
        <v>63</v>
      </c>
      <c r="C32" s="2" t="n">
        <v>40</v>
      </c>
      <c r="D32" s="2" t="n">
        <v>80</v>
      </c>
      <c r="E32" s="2" t="n">
        <v>84</v>
      </c>
      <c r="F32" s="2" t="n">
        <v>68</v>
      </c>
      <c r="G32" s="2" t="n">
        <v>69</v>
      </c>
      <c r="H32" s="3" t="n">
        <f aca="false">(G32/80)*100</f>
        <v>86.25</v>
      </c>
      <c r="I32" s="5" t="n">
        <f aca="false">(0.35*((C32+D32+E32+F32)-MIN(C32,D32,E32,F32))/3+0.65*H32)/10</f>
        <v>8.31291666666667</v>
      </c>
    </row>
    <row r="33" customFormat="false" ht="13" hidden="false" customHeight="false" outlineLevel="0" collapsed="false">
      <c r="B33" s="1" t="s">
        <v>65</v>
      </c>
      <c r="C33" s="2" t="n">
        <v>76</v>
      </c>
      <c r="D33" s="2" t="n">
        <v>90</v>
      </c>
      <c r="E33" s="2" t="n">
        <v>81</v>
      </c>
      <c r="F33" s="2" t="n">
        <v>78</v>
      </c>
      <c r="G33" s="2" t="n">
        <v>77</v>
      </c>
      <c r="H33" s="2" t="n">
        <f aca="false">(G33/80)*100</f>
        <v>96.25</v>
      </c>
      <c r="I33" s="5" t="n">
        <f aca="false">(0.35*((C33+D33+E33+F33)-MIN(C33,D33,E33,F33))/3+0.65*H33)/10</f>
        <v>9.16125</v>
      </c>
    </row>
    <row r="34" customFormat="false" ht="13" hidden="false" customHeight="false" outlineLevel="0" collapsed="false">
      <c r="B34" s="4" t="s">
        <v>67</v>
      </c>
      <c r="C34" s="2" t="n">
        <v>40</v>
      </c>
      <c r="D34" s="2" t="n">
        <v>0</v>
      </c>
      <c r="E34" s="2" t="n">
        <v>0</v>
      </c>
      <c r="F34" s="2" t="n">
        <v>0</v>
      </c>
      <c r="H34" s="2" t="n">
        <f aca="false">(G34/80)*100</f>
        <v>0</v>
      </c>
      <c r="I34" s="5" t="n">
        <f aca="false">(0.35*((C34+D34+E34+F34)-MIN(C34,D34,E34,F34))/3+0.65*H34)/10</f>
        <v>0.466666666666667</v>
      </c>
    </row>
    <row r="35" customFormat="false" ht="13" hidden="false" customHeight="false" outlineLevel="0" collapsed="false">
      <c r="B35" s="1" t="s">
        <v>69</v>
      </c>
      <c r="C35" s="2" t="n">
        <v>40</v>
      </c>
      <c r="D35" s="2" t="n">
        <v>50</v>
      </c>
      <c r="E35" s="2" t="n">
        <v>72</v>
      </c>
      <c r="F35" s="2" t="n">
        <v>29</v>
      </c>
      <c r="G35" s="2" t="n">
        <v>44</v>
      </c>
      <c r="H35" s="2" t="n">
        <f aca="false">(G35/80)*100</f>
        <v>55</v>
      </c>
      <c r="I35" s="5" t="n">
        <f aca="false">(0.35*((C35+D35+E35+F35)-MIN(C35,D35,E35,F35))/3+0.65*H35)/10</f>
        <v>5.465</v>
      </c>
    </row>
    <row r="36" customFormat="false" ht="13" hidden="false" customHeight="false" outlineLevel="0" collapsed="false">
      <c r="B36" s="4" t="s">
        <v>71</v>
      </c>
      <c r="C36" s="2" t="n">
        <v>100</v>
      </c>
      <c r="D36" s="2" t="n">
        <v>93</v>
      </c>
      <c r="E36" s="2" t="n">
        <v>95</v>
      </c>
      <c r="F36" s="2" t="n">
        <v>100</v>
      </c>
      <c r="G36" s="2" t="n">
        <v>79</v>
      </c>
      <c r="H36" s="3" t="n">
        <f aca="false">(G36/80)*100</f>
        <v>98.75</v>
      </c>
      <c r="I36" s="5" t="n">
        <f aca="false">(0.35*((C36+D36+E36+F36)-MIN(C36,D36,E36,F36))/3+0.65*H36)/10</f>
        <v>9.86041666666667</v>
      </c>
    </row>
    <row r="37" customFormat="false" ht="13" hidden="false" customHeight="false" outlineLevel="0" collapsed="false">
      <c r="B37" s="4" t="s">
        <v>73</v>
      </c>
      <c r="C37" s="2" t="n">
        <v>100</v>
      </c>
      <c r="D37" s="2" t="n">
        <v>0</v>
      </c>
      <c r="E37" s="2" t="n">
        <v>0</v>
      </c>
      <c r="F37" s="2" t="n">
        <v>0</v>
      </c>
      <c r="G37" s="2" t="n">
        <v>52</v>
      </c>
      <c r="H37" s="2" t="n">
        <f aca="false">(G37/80)*100</f>
        <v>65</v>
      </c>
      <c r="I37" s="5" t="n">
        <f aca="false">(0.35*((C37+D37+E37+F37)-MIN(C37,D37,E37,F37))/3+0.65*H37)/10</f>
        <v>5.39166666666667</v>
      </c>
    </row>
    <row r="38" customFormat="false" ht="13" hidden="false" customHeight="false" outlineLevel="0" collapsed="false">
      <c r="B38" s="4" t="s">
        <v>75</v>
      </c>
      <c r="C38" s="2" t="n">
        <v>100</v>
      </c>
      <c r="D38" s="2" t="n">
        <v>100</v>
      </c>
      <c r="E38" s="2" t="n">
        <v>100</v>
      </c>
      <c r="F38" s="2" t="n">
        <v>100</v>
      </c>
      <c r="G38" s="2" t="n">
        <v>80</v>
      </c>
      <c r="H38" s="2" t="n">
        <f aca="false">(G38/80)*100</f>
        <v>100</v>
      </c>
      <c r="I38" s="5" t="n">
        <f aca="false">(0.35*((C38+D38+E38+F38)-MIN(C38,D38,E38,F38))/3+0.65*H38)/10</f>
        <v>10</v>
      </c>
    </row>
    <row r="39" customFormat="false" ht="13" hidden="false" customHeight="false" outlineLevel="0" collapsed="false">
      <c r="B39" s="1" t="s">
        <v>77</v>
      </c>
      <c r="C39" s="2" t="n">
        <v>70</v>
      </c>
      <c r="D39" s="2" t="n">
        <v>72</v>
      </c>
      <c r="E39" s="2" t="n">
        <v>89</v>
      </c>
      <c r="F39" s="2" t="n">
        <v>95</v>
      </c>
      <c r="G39" s="2" t="n">
        <v>57</v>
      </c>
      <c r="H39" s="2" t="n">
        <f aca="false">(G39/80)*100</f>
        <v>71.25</v>
      </c>
      <c r="I39" s="5" t="n">
        <f aca="false">(0.35*((C39+D39+E39+F39)-MIN(C39,D39,E39,F39))/3+0.65*H39)/10</f>
        <v>7.61791666666667</v>
      </c>
    </row>
    <row r="40" customFormat="false" ht="13" hidden="false" customHeight="false" outlineLevel="0" collapsed="false">
      <c r="B40" s="1" t="s">
        <v>79</v>
      </c>
      <c r="C40" s="2" t="n">
        <v>82</v>
      </c>
      <c r="D40" s="2" t="n">
        <v>85</v>
      </c>
      <c r="E40" s="2" t="n">
        <v>95</v>
      </c>
      <c r="F40" s="2" t="n">
        <v>83</v>
      </c>
      <c r="G40" s="2" t="n">
        <v>70</v>
      </c>
      <c r="H40" s="3" t="n">
        <f aca="false">(G40/80)*100</f>
        <v>87.5</v>
      </c>
      <c r="I40" s="5" t="n">
        <f aca="false">(0.35*((C40+D40+E40+F40)-MIN(C40,D40,E40,F40))/3+0.65*H40)/10</f>
        <v>8.75583333333333</v>
      </c>
    </row>
    <row r="41" customFormat="false" ht="13" hidden="false" customHeight="false" outlineLevel="0" collapsed="false">
      <c r="B41" s="1" t="s">
        <v>81</v>
      </c>
      <c r="C41" s="2" t="n">
        <v>84</v>
      </c>
      <c r="D41" s="2" t="n">
        <v>60</v>
      </c>
      <c r="E41" s="2" t="n">
        <v>55</v>
      </c>
      <c r="F41" s="2" t="n">
        <v>20</v>
      </c>
      <c r="G41" s="2" t="n">
        <v>46</v>
      </c>
      <c r="H41" s="2" t="n">
        <f aca="false">(G41/80)*100</f>
        <v>57.5</v>
      </c>
      <c r="I41" s="5" t="n">
        <f aca="false">(0.35*((C41+D41+E41+F41)-MIN(C41,D41,E41,F41))/3+0.65*H41)/10</f>
        <v>6.05916666666667</v>
      </c>
    </row>
    <row r="42" customFormat="false" ht="13" hidden="false" customHeight="false" outlineLevel="0" collapsed="false">
      <c r="B42" s="1" t="s">
        <v>83</v>
      </c>
      <c r="C42" s="2" t="n">
        <v>76</v>
      </c>
      <c r="D42" s="2" t="n">
        <v>48</v>
      </c>
      <c r="E42" s="2" t="n">
        <v>46</v>
      </c>
      <c r="F42" s="2" t="n">
        <v>30</v>
      </c>
      <c r="G42" s="2" t="n">
        <v>35</v>
      </c>
      <c r="H42" s="2" t="n">
        <f aca="false">(G42/80)*100</f>
        <v>43.75</v>
      </c>
      <c r="I42" s="5" t="n">
        <f aca="false">(0.35*((C42+D42+E42+F42)-MIN(C42,D42,E42,F42))/3+0.65*H42)/10</f>
        <v>4.82708333333333</v>
      </c>
    </row>
    <row r="43" customFormat="false" ht="13" hidden="false" customHeight="false" outlineLevel="0" collapsed="false">
      <c r="B43" s="1" t="s">
        <v>85</v>
      </c>
      <c r="C43" s="2" t="n">
        <v>80</v>
      </c>
      <c r="D43" s="2" t="n">
        <v>35</v>
      </c>
      <c r="E43" s="2" t="n">
        <v>75</v>
      </c>
      <c r="F43" s="2" t="n">
        <v>80</v>
      </c>
      <c r="G43" s="2" t="n">
        <v>77</v>
      </c>
      <c r="H43" s="2" t="n">
        <f aca="false">(G43/80)*100</f>
        <v>96.25</v>
      </c>
      <c r="I43" s="5" t="n">
        <f aca="false">(0.35*((C43+D43+E43+F43)-MIN(C43,D43,E43,F43))/3+0.65*H43)/10</f>
        <v>8.99791666666667</v>
      </c>
    </row>
    <row r="44" customFormat="false" ht="13" hidden="false" customHeight="false" outlineLevel="0" collapsed="false">
      <c r="B44" s="1" t="s">
        <v>87</v>
      </c>
      <c r="C44" s="2" t="n">
        <v>98</v>
      </c>
      <c r="D44" s="2" t="n">
        <v>90</v>
      </c>
      <c r="E44" s="2" t="n">
        <v>64</v>
      </c>
      <c r="F44" s="2" t="n">
        <v>85</v>
      </c>
      <c r="G44" s="2" t="n">
        <v>67</v>
      </c>
      <c r="H44" s="3" t="n">
        <f aca="false">(G44/80)*100</f>
        <v>83.75</v>
      </c>
      <c r="I44" s="5" t="n">
        <f aca="false">(0.35*((C44+D44+E44+F44)-MIN(C44,D44,E44,F44))/3+0.65*H44)/10</f>
        <v>8.62875</v>
      </c>
    </row>
    <row r="45" customFormat="false" ht="13" hidden="false" customHeight="false" outlineLevel="0" collapsed="false">
      <c r="B45" s="1" t="s">
        <v>89</v>
      </c>
      <c r="C45" s="2" t="n">
        <v>93</v>
      </c>
      <c r="D45" s="2" t="n">
        <v>100</v>
      </c>
      <c r="E45" s="2" t="n">
        <v>93</v>
      </c>
      <c r="F45" s="2" t="n">
        <v>83</v>
      </c>
      <c r="G45" s="2" t="n">
        <v>68</v>
      </c>
      <c r="H45" s="2" t="n">
        <f aca="false">(G45/80)*100</f>
        <v>85</v>
      </c>
      <c r="I45" s="5" t="n">
        <f aca="false">(0.35*((C45+D45+E45+F45)-MIN(C45,D45,E45,F45))/3+0.65*H45)/10</f>
        <v>8.86166666666667</v>
      </c>
    </row>
    <row r="46" customFormat="false" ht="13" hidden="false" customHeight="false" outlineLevel="0" collapsed="false">
      <c r="B46" s="1" t="s">
        <v>91</v>
      </c>
      <c r="C46" s="2" t="n">
        <v>73</v>
      </c>
      <c r="D46" s="2" t="n">
        <v>100</v>
      </c>
      <c r="E46" s="2" t="n">
        <v>98</v>
      </c>
      <c r="F46" s="2" t="n">
        <v>63</v>
      </c>
      <c r="G46" s="2" t="n">
        <v>28</v>
      </c>
      <c r="H46" s="2" t="n">
        <f aca="false">(G46/80)*100</f>
        <v>35</v>
      </c>
      <c r="I46" s="5" t="n">
        <f aca="false">(0.35*((C46+D46+E46+F46)-MIN(C46,D46,E46,F46))/3+0.65*H46)/10</f>
        <v>5.43666666666667</v>
      </c>
    </row>
    <row r="47" customFormat="false" ht="13" hidden="false" customHeight="false" outlineLevel="0" collapsed="false">
      <c r="B47" s="1" t="s">
        <v>93</v>
      </c>
      <c r="C47" s="2" t="n">
        <v>98</v>
      </c>
      <c r="D47" s="2" t="n">
        <v>100</v>
      </c>
      <c r="E47" s="2" t="n">
        <v>87</v>
      </c>
      <c r="F47" s="2" t="n">
        <v>88</v>
      </c>
      <c r="G47" s="2" t="n">
        <v>60</v>
      </c>
      <c r="H47" s="2" t="n">
        <f aca="false">(G47/80)*100</f>
        <v>75</v>
      </c>
      <c r="I47" s="5" t="n">
        <f aca="false">(0.35*((C47+D47+E47+F47)-MIN(C47,D47,E47,F47))/3+0.65*H47)/10</f>
        <v>8.21166666666667</v>
      </c>
    </row>
    <row r="48" customFormat="false" ht="13" hidden="false" customHeight="false" outlineLevel="0" collapsed="false">
      <c r="B48" s="1" t="s">
        <v>95</v>
      </c>
      <c r="C48" s="2" t="n">
        <v>98</v>
      </c>
      <c r="D48" s="2" t="n">
        <v>100</v>
      </c>
      <c r="E48" s="2" t="n">
        <v>94</v>
      </c>
      <c r="F48" s="2" t="n">
        <v>83</v>
      </c>
      <c r="G48" s="2" t="n">
        <v>71</v>
      </c>
      <c r="H48" s="3" t="n">
        <f aca="false">(G48/80)*100</f>
        <v>88.75</v>
      </c>
      <c r="I48" s="5" t="n">
        <f aca="false">(0.35*((C48+D48+E48+F48)-MIN(C48,D48,E48,F48))/3+0.65*H48)/10</f>
        <v>9.17541666666667</v>
      </c>
    </row>
    <row r="49" customFormat="false" ht="13" hidden="false" customHeight="false" outlineLevel="0" collapsed="false">
      <c r="B49" s="1" t="s">
        <v>97</v>
      </c>
      <c r="C49" s="2" t="n">
        <v>65</v>
      </c>
      <c r="D49" s="2" t="n">
        <v>83</v>
      </c>
      <c r="E49" s="2" t="n">
        <v>85</v>
      </c>
      <c r="F49" s="2" t="n">
        <v>36</v>
      </c>
      <c r="G49" s="2" t="n">
        <v>11</v>
      </c>
      <c r="H49" s="2" t="n">
        <f aca="false">(G49/80)*100</f>
        <v>13.75</v>
      </c>
      <c r="I49" s="5" t="n">
        <f aca="false">(0.35*((C49+D49+E49+F49)-MIN(C49,D49,E49,F49))/3+0.65*H49)/10</f>
        <v>3.61208333333333</v>
      </c>
    </row>
    <row r="50" customFormat="false" ht="13" hidden="false" customHeight="false" outlineLevel="0" collapsed="false">
      <c r="B50" s="1" t="s">
        <v>99</v>
      </c>
      <c r="C50" s="2" t="n">
        <v>79</v>
      </c>
      <c r="D50" s="2" t="n">
        <v>82</v>
      </c>
      <c r="E50" s="2" t="n">
        <v>85</v>
      </c>
      <c r="F50" s="2" t="n">
        <v>44</v>
      </c>
      <c r="G50" s="2" t="n">
        <v>21</v>
      </c>
      <c r="H50" s="2" t="n">
        <f aca="false">(G50/80)*100</f>
        <v>26.25</v>
      </c>
      <c r="I50" s="5" t="n">
        <f aca="false">(0.35*((C50+D50+E50+F50)-MIN(C50,D50,E50,F50))/3+0.65*H50)/10</f>
        <v>4.57625</v>
      </c>
    </row>
    <row r="51" customFormat="false" ht="13" hidden="false" customHeight="false" outlineLevel="0" collapsed="false">
      <c r="B51" s="1" t="s">
        <v>101</v>
      </c>
      <c r="C51" s="2" t="n">
        <v>98</v>
      </c>
      <c r="D51" s="2" t="n">
        <v>98</v>
      </c>
      <c r="E51" s="2" t="n">
        <v>100</v>
      </c>
      <c r="F51" s="2" t="n">
        <v>100</v>
      </c>
      <c r="G51" s="2" t="n">
        <v>69</v>
      </c>
      <c r="H51" s="2" t="n">
        <f aca="false">(G51/80)*100</f>
        <v>86.25</v>
      </c>
      <c r="I51" s="5" t="n">
        <f aca="false">(0.35*((C51+D51+E51+F51)-MIN(C51,D51,E51,F51))/3+0.65*H51)/10</f>
        <v>9.08291666666667</v>
      </c>
    </row>
    <row r="52" customFormat="false" ht="13" hidden="false" customHeight="false" outlineLevel="0" collapsed="false">
      <c r="B52" s="1" t="s">
        <v>103</v>
      </c>
      <c r="C52" s="2" t="n">
        <v>98</v>
      </c>
      <c r="D52" s="2" t="n">
        <v>92</v>
      </c>
      <c r="E52" s="2" t="n">
        <v>100</v>
      </c>
      <c r="F52" s="2" t="n">
        <v>66</v>
      </c>
      <c r="G52" s="2" t="n">
        <v>72</v>
      </c>
      <c r="H52" s="3" t="n">
        <f aca="false">(G52/80)*100</f>
        <v>90</v>
      </c>
      <c r="I52" s="5" t="n">
        <f aca="false">(0.35*((C52+D52+E52+F52)-MIN(C52,D52,E52,F52))/3+0.65*H52)/10</f>
        <v>9.23333333333333</v>
      </c>
    </row>
    <row r="53" customFormat="false" ht="13" hidden="false" customHeight="false" outlineLevel="0" collapsed="false">
      <c r="B53" s="1" t="s">
        <v>105</v>
      </c>
      <c r="C53" s="2" t="n">
        <v>53</v>
      </c>
      <c r="D53" s="2" t="n">
        <v>87</v>
      </c>
      <c r="E53" s="2" t="n">
        <v>85</v>
      </c>
      <c r="F53" s="2" t="n">
        <v>90</v>
      </c>
      <c r="G53" s="2" t="n">
        <v>37</v>
      </c>
      <c r="H53" s="2" t="n">
        <f aca="false">(G53/80)*100</f>
        <v>46.25</v>
      </c>
      <c r="I53" s="5" t="n">
        <f aca="false">(0.35*((C53+D53+E53+F53)-MIN(C53,D53,E53,F53))/3+0.65*H53)/10</f>
        <v>6.06291666666667</v>
      </c>
    </row>
    <row r="54" customFormat="false" ht="13" hidden="false" customHeight="false" outlineLevel="0" collapsed="false">
      <c r="B54" s="1" t="s">
        <v>107</v>
      </c>
      <c r="C54" s="2" t="n">
        <v>40</v>
      </c>
      <c r="D54" s="2" t="n">
        <v>45</v>
      </c>
      <c r="E54" s="2" t="n">
        <v>61</v>
      </c>
      <c r="F54" s="2" t="n">
        <v>36</v>
      </c>
      <c r="G54" s="2" t="n">
        <v>44</v>
      </c>
      <c r="H54" s="2" t="n">
        <f aca="false">(G54/80)*100</f>
        <v>55</v>
      </c>
      <c r="I54" s="5" t="n">
        <f aca="false">(0.35*((C54+D54+E54+F54)-MIN(C54,D54,E54,F54))/3+0.65*H54)/10</f>
        <v>5.27833333333333</v>
      </c>
    </row>
    <row r="55" customFormat="false" ht="13" hidden="false" customHeight="false" outlineLevel="0" collapsed="false">
      <c r="B55" s="1" t="s">
        <v>109</v>
      </c>
      <c r="C55" s="2" t="n">
        <v>77</v>
      </c>
      <c r="D55" s="2" t="n">
        <v>67</v>
      </c>
      <c r="E55" s="2" t="n">
        <v>74</v>
      </c>
      <c r="F55" s="2" t="n">
        <v>61</v>
      </c>
      <c r="G55" s="2" t="n">
        <v>55</v>
      </c>
      <c r="H55" s="2" t="n">
        <f aca="false">(G55/80)*100</f>
        <v>68.75</v>
      </c>
      <c r="I55" s="5" t="n">
        <f aca="false">(0.35*((C55+D55+E55+F55)-MIN(C55,D55,E55,F55))/3+0.65*H55)/10</f>
        <v>7.01208333333333</v>
      </c>
    </row>
    <row r="56" customFormat="false" ht="13" hidden="false" customHeight="false" outlineLevel="0" collapsed="false">
      <c r="B56" s="1" t="s">
        <v>111</v>
      </c>
      <c r="C56" s="2" t="n">
        <v>93</v>
      </c>
      <c r="D56" s="2" t="n">
        <v>90</v>
      </c>
      <c r="E56" s="2" t="n">
        <v>98</v>
      </c>
      <c r="F56" s="2" t="n">
        <v>100</v>
      </c>
      <c r="G56" s="2" t="n">
        <v>60</v>
      </c>
      <c r="H56" s="3" t="n">
        <f aca="false">(G56/80)*100</f>
        <v>75</v>
      </c>
      <c r="I56" s="5" t="n">
        <f aca="false">(0.35*((C56+D56+E56+F56)-MIN(C56,D56,E56,F56))/3+0.65*H56)/10</f>
        <v>8.27</v>
      </c>
    </row>
    <row r="57" customFormat="false" ht="13" hidden="false" customHeight="false" outlineLevel="0" collapsed="false">
      <c r="B57" s="1" t="s">
        <v>113</v>
      </c>
      <c r="C57" s="2" t="n">
        <v>94</v>
      </c>
      <c r="D57" s="2" t="n">
        <v>0</v>
      </c>
      <c r="E57" s="2" t="n">
        <v>0</v>
      </c>
      <c r="F57" s="2" t="n">
        <v>0</v>
      </c>
      <c r="H57" s="2" t="n">
        <f aca="false">(G57/80)*100</f>
        <v>0</v>
      </c>
      <c r="I57" s="5" t="n">
        <f aca="false">(0.35*((C57+D57+E57+F57)-MIN(C57,D57,E57,F57))/3+0.65*H57)/10</f>
        <v>1.09666666666667</v>
      </c>
    </row>
    <row r="58" customFormat="false" ht="13" hidden="false" customHeight="false" outlineLevel="0" collapsed="false">
      <c r="B58" s="1" t="s">
        <v>115</v>
      </c>
      <c r="C58" s="2" t="n">
        <v>82</v>
      </c>
      <c r="D58" s="2" t="n">
        <v>62</v>
      </c>
      <c r="E58" s="2" t="n">
        <v>58</v>
      </c>
      <c r="F58" s="2" t="n">
        <v>61</v>
      </c>
      <c r="G58" s="2" t="n">
        <v>51</v>
      </c>
      <c r="H58" s="2" t="n">
        <f aca="false">(G58/80)*100</f>
        <v>63.75</v>
      </c>
      <c r="I58" s="5" t="n">
        <f aca="false">(0.35*((C58+D58+E58+F58)-MIN(C58,D58,E58,F58))/3+0.65*H58)/10</f>
        <v>6.53541666666667</v>
      </c>
    </row>
    <row r="59" customFormat="false" ht="13" hidden="false" customHeight="false" outlineLevel="0" collapsed="false">
      <c r="B59" s="1" t="s">
        <v>154</v>
      </c>
      <c r="C59" s="2" t="n">
        <v>97</v>
      </c>
      <c r="D59" s="2" t="n">
        <v>98</v>
      </c>
      <c r="E59" s="2" t="n">
        <v>91</v>
      </c>
      <c r="F59" s="2" t="n">
        <v>78</v>
      </c>
      <c r="G59" s="2" t="n">
        <v>68</v>
      </c>
      <c r="H59" s="2" t="n">
        <f aca="false">(G59/80)*100</f>
        <v>85</v>
      </c>
      <c r="I59" s="5" t="n">
        <f aca="false">(0.35*((C59+D59+E59+F59)-MIN(C59,D59,E59,F59))/3+0.65*H59)/10</f>
        <v>8.86166666666667</v>
      </c>
    </row>
    <row r="60" customFormat="false" ht="13" hidden="false" customHeight="false" outlineLevel="0" collapsed="false">
      <c r="B60" s="1" t="s">
        <v>118</v>
      </c>
      <c r="C60" s="2" t="n">
        <v>99</v>
      </c>
      <c r="D60" s="2" t="n">
        <v>95</v>
      </c>
      <c r="E60" s="2" t="n">
        <v>100</v>
      </c>
      <c r="F60" s="2" t="n">
        <v>80</v>
      </c>
      <c r="G60" s="2" t="n">
        <v>78</v>
      </c>
      <c r="H60" s="3" t="n">
        <f aca="false">(G60/80)*100</f>
        <v>97.5</v>
      </c>
      <c r="I60" s="5" t="n">
        <f aca="false">(0.35*((C60+D60+E60+F60)-MIN(C60,D60,E60,F60))/3+0.65*H60)/10</f>
        <v>9.7675</v>
      </c>
    </row>
    <row r="61" customFormat="false" ht="13" hidden="false" customHeight="false" outlineLevel="0" collapsed="false">
      <c r="B61" s="1" t="s">
        <v>120</v>
      </c>
      <c r="C61" s="2" t="n">
        <v>96</v>
      </c>
      <c r="D61" s="2" t="n">
        <v>100</v>
      </c>
      <c r="E61" s="2" t="n">
        <v>80</v>
      </c>
      <c r="F61" s="2" t="n">
        <v>0</v>
      </c>
      <c r="H61" s="2" t="n">
        <f aca="false">(G61/80)*100</f>
        <v>0</v>
      </c>
      <c r="I61" s="5" t="n">
        <f aca="false">(0.35*((C61+D61+E61+F61)-MIN(C61,D61,E61,F61))/3+0.65*H61)/10</f>
        <v>3.22</v>
      </c>
    </row>
    <row r="62" customFormat="false" ht="13" hidden="false" customHeight="false" outlineLevel="0" collapsed="false">
      <c r="B62" s="1" t="s">
        <v>122</v>
      </c>
      <c r="C62" s="2" t="n">
        <v>53</v>
      </c>
      <c r="D62" s="2" t="n">
        <v>92</v>
      </c>
      <c r="E62" s="2" t="n">
        <v>0</v>
      </c>
      <c r="F62" s="2" t="n">
        <v>0</v>
      </c>
      <c r="H62" s="2" t="n">
        <f aca="false">(G62/80)*100</f>
        <v>0</v>
      </c>
      <c r="I62" s="5" t="n">
        <f aca="false">(0.35*((C62+D62+E62+F62)-MIN(C62,D62,E62,F62))/3+0.65*H62)/10</f>
        <v>1.69166666666667</v>
      </c>
    </row>
    <row r="63" customFormat="false" ht="13" hidden="false" customHeight="false" outlineLevel="0" collapsed="false">
      <c r="B63" s="1" t="s">
        <v>155</v>
      </c>
      <c r="C63" s="2" t="n">
        <v>66</v>
      </c>
      <c r="D63" s="2" t="n">
        <v>80</v>
      </c>
      <c r="E63" s="2" t="n">
        <v>80</v>
      </c>
      <c r="F63" s="2" t="n">
        <v>63</v>
      </c>
      <c r="G63" s="2" t="n">
        <v>57</v>
      </c>
      <c r="H63" s="3" t="n">
        <f aca="false">(G63/80)*100</f>
        <v>71.25</v>
      </c>
      <c r="I63" s="5" t="n">
        <f aca="false">(0.35*((C63+D63+E63+F63)-MIN(C63,D63,E63,F63))/3+0.65*H63)/10</f>
        <v>7.26791666666667</v>
      </c>
    </row>
    <row r="64" customFormat="false" ht="13" hidden="false" customHeight="false" outlineLevel="0" collapsed="false">
      <c r="B64" s="1" t="s">
        <v>125</v>
      </c>
      <c r="C64" s="2" t="n">
        <v>90</v>
      </c>
      <c r="D64" s="2" t="n">
        <v>82</v>
      </c>
      <c r="E64" s="2" t="n">
        <v>87</v>
      </c>
      <c r="F64" s="2" t="n">
        <v>60</v>
      </c>
      <c r="G64" s="2" t="n">
        <v>36</v>
      </c>
      <c r="H64" s="3" t="n">
        <f aca="false">(G64/80)*100</f>
        <v>45</v>
      </c>
      <c r="I64" s="5" t="n">
        <f aca="false">(0.35*((C64+D64+E64+F64)-MIN(C64,D64,E64,F64))/3+0.65*H64)/10</f>
        <v>5.94666666666667</v>
      </c>
    </row>
    <row r="65" customFormat="false" ht="13" hidden="false" customHeight="false" outlineLevel="0" collapsed="false">
      <c r="B65" s="1" t="s">
        <v>127</v>
      </c>
      <c r="C65" s="2" t="n">
        <v>92</v>
      </c>
      <c r="D65" s="2" t="n">
        <v>100</v>
      </c>
      <c r="E65" s="2" t="n">
        <v>88</v>
      </c>
      <c r="F65" s="2" t="n">
        <v>83</v>
      </c>
      <c r="G65" s="2" t="n">
        <v>55</v>
      </c>
      <c r="H65" s="2" t="n">
        <f aca="false">(G65/80)*100</f>
        <v>68.75</v>
      </c>
      <c r="I65" s="5" t="n">
        <f aca="false">(0.35*((C65+D65+E65+F65)-MIN(C65,D65,E65,F65))/3+0.65*H65)/10</f>
        <v>7.73541666666667</v>
      </c>
    </row>
    <row r="66" customFormat="false" ht="13" hidden="false" customHeight="false" outlineLevel="0" collapsed="false">
      <c r="B66" s="1" t="s">
        <v>129</v>
      </c>
      <c r="C66" s="2" t="n">
        <v>63</v>
      </c>
      <c r="D66" s="2" t="n">
        <v>54</v>
      </c>
      <c r="E66" s="2" t="n">
        <v>48</v>
      </c>
      <c r="F66" s="2" t="n">
        <v>35</v>
      </c>
      <c r="G66" s="2" t="n">
        <v>15</v>
      </c>
      <c r="H66" s="2" t="n">
        <f aca="false">(G66/80)*100</f>
        <v>18.75</v>
      </c>
      <c r="I66" s="5" t="n">
        <f aca="false">(0.35*((C66+D66+E66+F66)-MIN(C66,D66,E66,F66))/3+0.65*H66)/10</f>
        <v>3.14375</v>
      </c>
    </row>
    <row r="67" customFormat="false" ht="13" hidden="false" customHeight="false" outlineLevel="0" collapsed="false">
      <c r="B67" s="1" t="s">
        <v>131</v>
      </c>
      <c r="C67" s="2" t="n">
        <v>78</v>
      </c>
      <c r="D67" s="2" t="n">
        <v>0</v>
      </c>
      <c r="E67" s="2" t="n">
        <v>50</v>
      </c>
      <c r="F67" s="2" t="n">
        <v>45</v>
      </c>
      <c r="G67" s="2" t="n">
        <v>51</v>
      </c>
      <c r="H67" s="2" t="n">
        <f aca="false">(G67/80)*100</f>
        <v>63.75</v>
      </c>
      <c r="I67" s="5" t="n">
        <f aca="false">(0.35*((C67+D67+E67+F67)-MIN(C67,D67,E67,F67))/3+0.65*H67)/10</f>
        <v>6.16208333333333</v>
      </c>
    </row>
    <row r="68" customFormat="false" ht="13" hidden="false" customHeight="false" outlineLevel="0" collapsed="false">
      <c r="B68" s="1" t="s">
        <v>133</v>
      </c>
      <c r="C68" s="2" t="n">
        <v>38</v>
      </c>
      <c r="D68" s="2" t="n">
        <v>35</v>
      </c>
      <c r="E68" s="2" t="n">
        <v>35</v>
      </c>
      <c r="F68" s="2" t="n">
        <v>0</v>
      </c>
      <c r="H68" s="3" t="n">
        <f aca="false">(G68/80)*100</f>
        <v>0</v>
      </c>
      <c r="I68" s="5" t="n">
        <f aca="false">(0.35*((C68+D68+E68+F68)-MIN(C68,D68,E68,F68))/3+0.65*H68)/10</f>
        <v>1.26</v>
      </c>
    </row>
    <row r="69" customFormat="false" ht="13" hidden="false" customHeight="false" outlineLevel="0" collapsed="false">
      <c r="B69" s="1" t="s">
        <v>135</v>
      </c>
      <c r="C69" s="2" t="n">
        <v>76</v>
      </c>
      <c r="D69" s="2" t="n">
        <v>100</v>
      </c>
      <c r="E69" s="2" t="n">
        <v>87</v>
      </c>
      <c r="F69" s="2" t="n">
        <v>83</v>
      </c>
      <c r="G69" s="2" t="n">
        <v>71</v>
      </c>
      <c r="H69" s="2" t="n">
        <f aca="false">(G69/80)*100</f>
        <v>88.75</v>
      </c>
      <c r="I69" s="5" t="n">
        <f aca="false">(0.35*((C69+D69+E69+F69)-MIN(C69,D69,E69,F69))/3+0.65*H69)/10</f>
        <v>8.91875</v>
      </c>
    </row>
    <row r="70" customFormat="false" ht="13" hidden="false" customHeight="false" outlineLevel="0" collapsed="false">
      <c r="B70" s="1" t="s">
        <v>137</v>
      </c>
      <c r="C70" s="2" t="n">
        <v>68</v>
      </c>
      <c r="D70" s="2" t="n">
        <v>0</v>
      </c>
      <c r="E70" s="2" t="n">
        <v>0</v>
      </c>
      <c r="F70" s="2" t="n">
        <v>0</v>
      </c>
      <c r="H70" s="2" t="n">
        <f aca="false">(G70/80)*100</f>
        <v>0</v>
      </c>
      <c r="I70" s="5" t="n">
        <f aca="false">(0.35*((C70+D70+E70+F70)-MIN(C70,D70,E70,F70))/3+0.65*H70)/10</f>
        <v>0.793333333333333</v>
      </c>
    </row>
    <row r="71" customFormat="false" ht="13" hidden="false" customHeight="false" outlineLevel="0" collapsed="false">
      <c r="B71" s="1" t="s">
        <v>139</v>
      </c>
      <c r="C71" s="2" t="n">
        <v>98</v>
      </c>
      <c r="D71" s="2" t="n">
        <v>100</v>
      </c>
      <c r="E71" s="2" t="n">
        <v>100</v>
      </c>
      <c r="F71" s="2" t="n">
        <v>100</v>
      </c>
      <c r="G71" s="2" t="n">
        <v>80</v>
      </c>
      <c r="H71" s="2" t="n">
        <f aca="false">(G71/80)*100</f>
        <v>100</v>
      </c>
      <c r="I71" s="5" t="n">
        <f aca="false">(0.35*((C71+D71+E71+F71)-MIN(C71,D71,E71,F71))/3+0.65*H71)/10</f>
        <v>10</v>
      </c>
    </row>
    <row r="72" customFormat="false" ht="13" hidden="false" customHeight="false" outlineLevel="0" collapsed="false">
      <c r="B72" s="1" t="s">
        <v>141</v>
      </c>
      <c r="C72" s="2" t="n">
        <v>50</v>
      </c>
      <c r="D72" s="2" t="n">
        <v>35</v>
      </c>
      <c r="E72" s="2" t="n">
        <v>35</v>
      </c>
      <c r="F72" s="2" t="n">
        <v>43</v>
      </c>
      <c r="G72" s="2" t="n">
        <v>35</v>
      </c>
      <c r="H72" s="3" t="n">
        <f aca="false">(G72/80)*100</f>
        <v>43.75</v>
      </c>
      <c r="I72" s="5" t="n">
        <f aca="false">(0.35*((C72+D72+E72+F72)-MIN(C72,D72,E72,F72))/3+0.65*H72)/10</f>
        <v>4.33708333333333</v>
      </c>
    </row>
    <row r="73" customFormat="false" ht="13" hidden="false" customHeight="false" outlineLevel="0" collapsed="false">
      <c r="B73" s="1" t="s">
        <v>143</v>
      </c>
      <c r="C73" s="2" t="n">
        <v>83</v>
      </c>
      <c r="D73" s="2" t="n">
        <v>56</v>
      </c>
      <c r="E73" s="2" t="n">
        <v>61</v>
      </c>
      <c r="F73" s="2" t="n">
        <v>43</v>
      </c>
      <c r="G73" s="2" t="n">
        <v>40</v>
      </c>
      <c r="H73" s="2" t="n">
        <f aca="false">(G73/80)*100</f>
        <v>50</v>
      </c>
      <c r="I73" s="5" t="n">
        <f aca="false">(0.35*((C73+D73+E73+F73)-MIN(C73,D73,E73,F73))/3+0.65*H73)/10</f>
        <v>5.58333333333333</v>
      </c>
    </row>
    <row r="74" customFormat="false" ht="13" hidden="false" customHeight="false" outlineLevel="0" collapsed="false">
      <c r="B74" s="1" t="s">
        <v>145</v>
      </c>
      <c r="C74" s="2" t="n">
        <v>90</v>
      </c>
      <c r="D74" s="2" t="n">
        <v>89</v>
      </c>
      <c r="E74" s="2" t="n">
        <v>84</v>
      </c>
      <c r="F74" s="2" t="n">
        <v>73</v>
      </c>
      <c r="G74" s="2" t="n">
        <v>70</v>
      </c>
      <c r="H74" s="2" t="n">
        <f aca="false">(G74/80)*100</f>
        <v>87.5</v>
      </c>
      <c r="I74" s="5" t="n">
        <f aca="false">(0.35*((C74+D74+E74+F74)-MIN(C74,D74,E74,F74))/3+0.65*H74)/10</f>
        <v>8.75583333333333</v>
      </c>
    </row>
    <row r="75" customFormat="false" ht="13" hidden="false" customHeight="false" outlineLevel="0" collapsed="false">
      <c r="B75" s="1" t="s">
        <v>156</v>
      </c>
      <c r="C75" s="2" t="n">
        <v>0</v>
      </c>
      <c r="D75" s="2" t="n">
        <v>15</v>
      </c>
      <c r="E75" s="2" t="n">
        <v>0</v>
      </c>
      <c r="F75" s="2" t="n">
        <v>0</v>
      </c>
      <c r="H75" s="2" t="n">
        <f aca="false">(G75/80)*100</f>
        <v>0</v>
      </c>
      <c r="I75" s="5" t="n">
        <f aca="false">(0.35*((C75+D75+E75+F75)-MIN(C75,D75,E75,F75))/3+0.65*H75)/10</f>
        <v>0.175</v>
      </c>
    </row>
    <row r="76" customFormat="false" ht="13" hidden="false" customHeight="false" outlineLevel="0" collapsed="false">
      <c r="B76" s="1" t="s">
        <v>148</v>
      </c>
      <c r="C76" s="2" t="n">
        <v>79</v>
      </c>
      <c r="D76" s="2" t="n">
        <v>75</v>
      </c>
      <c r="E76" s="2" t="n">
        <v>93</v>
      </c>
      <c r="F76" s="2" t="n">
        <v>66</v>
      </c>
      <c r="G76" s="2" t="n">
        <v>58</v>
      </c>
      <c r="H76" s="3" t="n">
        <f aca="false">(G76/80)*100</f>
        <v>72.5</v>
      </c>
      <c r="I76" s="5" t="n">
        <f aca="false">(0.35*((C76+D76+E76+F76)-MIN(C76,D76,E76,F76))/3+0.65*H76)/10</f>
        <v>7.59416666666667</v>
      </c>
    </row>
    <row r="77" customFormat="false" ht="13" hidden="false" customHeight="false" outlineLevel="0" collapsed="false">
      <c r="B77" s="1" t="s">
        <v>157</v>
      </c>
      <c r="C77" s="2" t="n">
        <v>0</v>
      </c>
      <c r="D77" s="2" t="n">
        <v>85</v>
      </c>
      <c r="E77" s="2" t="n">
        <v>0</v>
      </c>
      <c r="F77" s="2" t="n">
        <v>0</v>
      </c>
      <c r="H77" s="2" t="n">
        <f aca="false">(G77/80)*100</f>
        <v>0</v>
      </c>
      <c r="I77" s="5" t="n">
        <f aca="false">(0.35*((C77+D77+E77+F77)-MIN(C77,D77,E77,F77))/3+0.65*H77)/10</f>
        <v>0.991666666666667</v>
      </c>
    </row>
    <row r="78" customFormat="false" ht="13" hidden="false" customHeight="false" outlineLevel="0" collapsed="false">
      <c r="B78" s="1" t="s">
        <v>158</v>
      </c>
      <c r="C78" s="2" t="n">
        <v>28</v>
      </c>
      <c r="D78" s="2" t="n">
        <v>0</v>
      </c>
      <c r="E78" s="2" t="n">
        <v>0</v>
      </c>
      <c r="F78" s="2" t="n">
        <v>0</v>
      </c>
      <c r="H78" s="2" t="n">
        <f aca="false">(G78/80)*100</f>
        <v>0</v>
      </c>
      <c r="I78" s="5" t="n">
        <f aca="false">(0.35*((C78+D78+E78+F78)-MIN(C78,D78,E78,F78))/3+0.65*H78)/10</f>
        <v>0.326666666666667</v>
      </c>
    </row>
    <row r="79" customFormat="false" ht="13" hidden="false" customHeight="false" outlineLevel="0" collapsed="false">
      <c r="B79" s="1" t="s">
        <v>159</v>
      </c>
      <c r="C79" s="2" t="n">
        <v>40</v>
      </c>
      <c r="D79" s="2" t="n">
        <v>0</v>
      </c>
      <c r="E79" s="2" t="n">
        <v>0</v>
      </c>
      <c r="F79" s="2" t="n">
        <v>0</v>
      </c>
      <c r="H79" s="2" t="n">
        <f aca="false">(G79/80)*100</f>
        <v>0</v>
      </c>
      <c r="I79" s="5" t="n">
        <f aca="false">(0.35*((C79+D79+E79+F79)-MIN(C79,D79,E79,F79))/3+0.65*H79)/10</f>
        <v>0.466666666666667</v>
      </c>
    </row>
    <row r="80" customFormat="false" ht="13" hidden="false" customHeight="false" outlineLevel="0" collapsed="false">
      <c r="B80" s="0"/>
      <c r="I80" s="5" t="n">
        <f aca="false">AVERAGE(I5:I79)</f>
        <v>6.24931666666667</v>
      </c>
    </row>
    <row r="83" customFormat="false" ht="13" hidden="false" customHeight="false" outlineLevel="0" collapsed="false">
      <c r="B83" s="0"/>
    </row>
    <row r="84" customFormat="false" ht="13" hidden="false" customHeight="false" outlineLevel="0" collapsed="false">
      <c r="B84" s="0"/>
    </row>
    <row r="85" customFormat="false" ht="13" hidden="false" customHeight="false" outlineLevel="0" collapsed="false">
      <c r="B85" s="0"/>
    </row>
    <row r="86" customFormat="false" ht="13" hidden="false" customHeight="false" outlineLevel="0" collapsed="false">
      <c r="B86" s="4"/>
    </row>
    <row r="87" customFormat="false" ht="13" hidden="false" customHeight="false" outlineLevel="0" collapsed="false">
      <c r="B87" s="0"/>
    </row>
    <row r="88" customFormat="false" ht="13" hidden="false" customHeight="false" outlineLevel="0" collapsed="false">
      <c r="B88" s="0"/>
    </row>
    <row r="89" customFormat="false" ht="13" hidden="false" customHeight="false" outlineLevel="0" collapsed="false">
      <c r="B89" s="4"/>
    </row>
    <row r="90" customFormat="false" ht="13" hidden="false" customHeight="false" outlineLevel="0" collapsed="false">
      <c r="B9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5:07:03Z</dcterms:created>
  <dc:creator>Phil Office</dc:creator>
  <dc:description/>
  <dc:language>en-US</dc:language>
  <cp:lastModifiedBy>Phil Office</cp:lastModifiedBy>
  <cp:revision>0</cp:revision>
  <dc:subject/>
  <dc:title/>
</cp:coreProperties>
</file>