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  <sheet name="Blad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2">
  <si>
    <t xml:space="preserve">Cijferlijst logica voor Filosofen</t>
  </si>
  <si>
    <t xml:space="preserve">Groep 2</t>
  </si>
  <si>
    <t xml:space="preserve">Naam</t>
  </si>
  <si>
    <t xml:space="preserve">Studentnummer</t>
  </si>
  <si>
    <t xml:space="preserve">Huiswerk</t>
  </si>
  <si>
    <t xml:space="preserve">Tussentoets</t>
  </si>
  <si>
    <t xml:space="preserve">Eindtoets</t>
  </si>
  <si>
    <t xml:space="preserve">Bonus</t>
  </si>
  <si>
    <t xml:space="preserve">Eindcijfer</t>
  </si>
  <si>
    <t xml:space="preserve">0126411</t>
  </si>
  <si>
    <t xml:space="preserve">0430897</t>
  </si>
  <si>
    <t xml:space="preserve">0466182</t>
  </si>
  <si>
    <t xml:space="preserve">0453919</t>
  </si>
  <si>
    <t xml:space="preserve">0373087</t>
  </si>
  <si>
    <t xml:space="preserve">0224294</t>
  </si>
  <si>
    <t xml:space="preserve">0466816</t>
  </si>
  <si>
    <t xml:space="preserve">0432571</t>
  </si>
  <si>
    <t xml:space="preserve">0443026</t>
  </si>
  <si>
    <t xml:space="preserve">7923627</t>
  </si>
  <si>
    <t xml:space="preserve">0353620</t>
  </si>
  <si>
    <t xml:space="preserve">0453307</t>
  </si>
  <si>
    <t xml:space="preserve">0479500</t>
  </si>
  <si>
    <t xml:space="preserve">0346543</t>
  </si>
  <si>
    <t xml:space="preserve">0472034</t>
  </si>
  <si>
    <t xml:space="preserve">0483931</t>
  </si>
  <si>
    <t xml:space="preserve">0427977</t>
  </si>
  <si>
    <t xml:space="preserve">0410195</t>
  </si>
  <si>
    <t xml:space="preserve">0417912</t>
  </si>
  <si>
    <t xml:space="preserve">0200573</t>
  </si>
  <si>
    <t xml:space="preserve">0034673</t>
  </si>
  <si>
    <t xml:space="preserve">0157414</t>
  </si>
  <si>
    <t xml:space="preserve">0268372</t>
  </si>
  <si>
    <t xml:space="preserve">Cijferlijst logica huiswerk</t>
  </si>
  <si>
    <t xml:space="preserve">Gemid.</t>
  </si>
  <si>
    <t xml:space="preserve">Cijfer</t>
  </si>
  <si>
    <t xml:space="preserve">Presen-</t>
  </si>
  <si>
    <t xml:space="preserve">Bonus </t>
  </si>
  <si>
    <t xml:space="preserve">Huiswerkopgaven</t>
  </si>
  <si>
    <t xml:space="preserve">HW</t>
  </si>
  <si>
    <t xml:space="preserve">taties</t>
  </si>
  <si>
    <t xml:space="preserve">Pres.</t>
  </si>
  <si>
    <t xml:space="preserve">7-minuten toetsen</t>
  </si>
  <si>
    <t xml:space="preserve">7 minuten</t>
  </si>
  <si>
    <t xml:space="preserve">Totaal</t>
  </si>
  <si>
    <t xml:space="preserve">+</t>
  </si>
  <si>
    <t xml:space="preserve">ziek</t>
  </si>
  <si>
    <t xml:space="preserve">Gemiddeld</t>
  </si>
  <si>
    <t xml:space="preserve">Resultaat</t>
  </si>
  <si>
    <t xml:space="preserve">Achternaam</t>
  </si>
  <si>
    <t xml:space="preserve">Voorletters</t>
  </si>
  <si>
    <t xml:space="preserve">8.1</t>
  </si>
  <si>
    <t xml:space="preserve">9.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2" width="16.43"/>
    <col collapsed="false" customWidth="true" hidden="false" outlineLevel="0" max="3" min="3" style="3" width="10.77"/>
    <col collapsed="false" customWidth="true" hidden="false" outlineLevel="0" max="4" min="4" style="4" width="10.77"/>
    <col collapsed="false" customWidth="true" hidden="false" outlineLevel="0" max="5" min="5" style="5" width="10.77"/>
    <col collapsed="false" customWidth="true" hidden="false" outlineLevel="0" max="7" min="6" style="3" width="10.77"/>
    <col collapsed="false" customWidth="true" hidden="false" outlineLevel="0" max="8" min="8" style="5" width="7.76"/>
    <col collapsed="false" customWidth="true" hidden="false" outlineLevel="0" max="10" min="9" style="4" width="7.76"/>
    <col collapsed="false" customWidth="true" hidden="false" outlineLevel="0" max="11" min="11" style="4" width="9.77"/>
    <col collapsed="false" customWidth="true" hidden="false" outlineLevel="0" max="12" min="12" style="6" width="5.77"/>
    <col collapsed="false" customWidth="true" hidden="false" outlineLevel="0" max="13" min="13" style="6" width="8.1"/>
    <col collapsed="false" customWidth="true" hidden="false" outlineLevel="0" max="14" min="14" style="6" width="7.76"/>
    <col collapsed="false" customWidth="true" hidden="false" outlineLevel="0" max="15" min="15" style="7" width="7.76"/>
    <col collapsed="false" customWidth="true" hidden="false" outlineLevel="0" max="16" min="16" style="6" width="7.76"/>
    <col collapsed="false" customWidth="false" hidden="false" outlineLevel="0" max="17" min="17" style="7" width="8.87"/>
    <col collapsed="false" customWidth="false" hidden="false" outlineLevel="0" max="257" min="18" style="1" width="8.87"/>
  </cols>
  <sheetData>
    <row r="1" s="12" customFormat="true" ht="16.95" hidden="false" customHeight="true" outlineLevel="0" collapsed="false">
      <c r="A1" s="8" t="s">
        <v>0</v>
      </c>
      <c r="B1" s="9"/>
      <c r="C1" s="10"/>
      <c r="D1" s="10"/>
      <c r="E1" s="10"/>
      <c r="F1" s="10"/>
      <c r="G1" s="10"/>
      <c r="H1" s="10"/>
      <c r="I1" s="10"/>
      <c r="J1" s="10"/>
      <c r="K1" s="10"/>
      <c r="L1" s="11"/>
      <c r="M1" s="11"/>
      <c r="N1" s="11"/>
      <c r="O1" s="11"/>
      <c r="P1" s="11"/>
      <c r="Q1" s="11"/>
    </row>
    <row r="2" s="12" customFormat="true" ht="16.95" hidden="false" customHeight="true" outlineLevel="0" collapsed="false">
      <c r="A2" s="13" t="s">
        <v>1</v>
      </c>
      <c r="B2" s="14"/>
      <c r="C2" s="10"/>
      <c r="D2" s="10"/>
      <c r="E2" s="10"/>
      <c r="F2" s="10"/>
      <c r="G2" s="10"/>
      <c r="H2" s="10"/>
      <c r="I2" s="10"/>
      <c r="J2" s="10"/>
      <c r="K2" s="14"/>
      <c r="L2" s="15"/>
      <c r="M2" s="15"/>
      <c r="N2" s="11"/>
      <c r="O2" s="11"/>
      <c r="P2" s="11"/>
      <c r="Q2" s="15"/>
    </row>
    <row r="3" s="13" customFormat="true" ht="16.95" hidden="false" customHeight="true" outlineLevel="0" collapsed="false">
      <c r="B3" s="14"/>
      <c r="H3" s="14"/>
      <c r="I3" s="14"/>
      <c r="J3" s="14"/>
      <c r="K3" s="14"/>
      <c r="L3" s="15"/>
      <c r="M3" s="15"/>
      <c r="N3" s="16"/>
      <c r="O3" s="15"/>
      <c r="P3" s="15"/>
      <c r="Q3" s="15"/>
    </row>
    <row r="4" s="13" customFormat="true" ht="16.95" hidden="false" customHeight="true" outlineLevel="0" collapsed="false">
      <c r="A4" s="17" t="s">
        <v>2</v>
      </c>
      <c r="B4" s="15" t="s">
        <v>3</v>
      </c>
      <c r="C4" s="16" t="s">
        <v>4</v>
      </c>
      <c r="D4" s="15" t="s">
        <v>5</v>
      </c>
      <c r="E4" s="15" t="s">
        <v>6</v>
      </c>
      <c r="F4" s="15" t="s">
        <v>7</v>
      </c>
      <c r="G4" s="15" t="s">
        <v>8</v>
      </c>
      <c r="H4" s="14"/>
      <c r="I4" s="14"/>
      <c r="J4" s="14"/>
      <c r="K4" s="14"/>
      <c r="L4" s="15"/>
      <c r="M4" s="15"/>
      <c r="N4" s="15"/>
      <c r="O4" s="15"/>
      <c r="P4" s="15"/>
      <c r="Q4" s="15"/>
    </row>
    <row r="5" customFormat="false" ht="16.95" hidden="false" customHeight="true" outlineLevel="0" collapsed="false">
      <c r="A5" s="18"/>
      <c r="B5" s="19" t="s">
        <v>9</v>
      </c>
      <c r="C5" s="20" t="n">
        <f aca="false">Blad2!K5</f>
        <v>5.91666666666667</v>
      </c>
      <c r="D5" s="21" t="n">
        <v>8.1</v>
      </c>
      <c r="E5" s="7" t="n">
        <v>7.8</v>
      </c>
      <c r="F5" s="20" t="n">
        <f aca="false">Blad2!R5</f>
        <v>0.2</v>
      </c>
      <c r="G5" s="22" t="n">
        <f aca="false">IF(0.2*C5+0.2*D5+0.6*E5&lt;7.5,MIN(7.5,0.2*C5+0.2*D5+0.6*E5+F5),0.2*C5+0.2*D5+0.6*E5)</f>
        <v>7.5</v>
      </c>
      <c r="H5" s="0"/>
      <c r="I5" s="23"/>
      <c r="J5" s="23"/>
      <c r="K5" s="5"/>
      <c r="L5" s="7"/>
      <c r="N5" s="7"/>
    </row>
    <row r="6" customFormat="false" ht="16.95" hidden="false" customHeight="true" outlineLevel="0" collapsed="false">
      <c r="A6" s="24"/>
      <c r="B6" s="19" t="s">
        <v>10</v>
      </c>
      <c r="C6" s="20" t="n">
        <f aca="false">Blad2!K6</f>
        <v>9.66666666666667</v>
      </c>
      <c r="D6" s="21" t="n">
        <v>9.3</v>
      </c>
      <c r="E6" s="7" t="n">
        <v>9.4</v>
      </c>
      <c r="F6" s="20" t="n">
        <f aca="false">Blad2!R6</f>
        <v>0.3</v>
      </c>
      <c r="G6" s="22" t="n">
        <f aca="false">IF(0.2*C6+0.2*D6+0.6*E6&lt;7.5,MIN(7.5,0.2*C6+0.2*D6+0.6*E6+F6),0.2*C6+0.2*D6+0.6*E6)</f>
        <v>9.43333333333333</v>
      </c>
      <c r="H6" s="0"/>
      <c r="I6" s="0"/>
      <c r="J6" s="25"/>
      <c r="K6" s="5"/>
      <c r="L6" s="7"/>
      <c r="N6" s="7"/>
    </row>
    <row r="7" customFormat="false" ht="16.95" hidden="false" customHeight="true" outlineLevel="0" collapsed="false">
      <c r="A7" s="26"/>
      <c r="B7" s="19" t="s">
        <v>11</v>
      </c>
      <c r="C7" s="20" t="n">
        <f aca="false">Blad2!K7</f>
        <v>5.5</v>
      </c>
      <c r="D7" s="21" t="n">
        <v>2.8</v>
      </c>
      <c r="E7" s="7"/>
      <c r="F7" s="20" t="n">
        <f aca="false">Blad2!R7</f>
        <v>0.25</v>
      </c>
      <c r="G7" s="20" t="n">
        <f aca="false">IF(0.2*C7+0.2*D7+0.6*E7&lt;7.5,MIN(7.5,0.2*C7+0.2*D7+0.6*E7+F7),0.2*C7+0.2*D7+0.6*E7)</f>
        <v>1.91</v>
      </c>
      <c r="H7" s="0"/>
      <c r="I7" s="0"/>
      <c r="J7" s="25"/>
      <c r="K7" s="5"/>
      <c r="L7" s="7"/>
      <c r="N7" s="7"/>
    </row>
    <row r="8" customFormat="false" ht="16.95" hidden="false" customHeight="true" outlineLevel="0" collapsed="false">
      <c r="A8" s="24"/>
      <c r="B8" s="19" t="s">
        <v>12</v>
      </c>
      <c r="C8" s="20" t="n">
        <f aca="false">Blad2!K8</f>
        <v>7.33333333333333</v>
      </c>
      <c r="D8" s="21" t="n">
        <v>9.3</v>
      </c>
      <c r="E8" s="7" t="n">
        <v>9.3</v>
      </c>
      <c r="F8" s="20" t="n">
        <f aca="false">Blad2!R8</f>
        <v>0.27</v>
      </c>
      <c r="G8" s="22" t="n">
        <f aca="false">IF(0.2*C8+0.2*D8+0.6*E8&lt;7.5,MIN(7.5,0.2*C8+0.2*D8+0.6*E8+F8),0.2*C8+0.2*D8+0.6*E8)</f>
        <v>8.90666666666667</v>
      </c>
      <c r="H8" s="0"/>
      <c r="I8" s="0"/>
      <c r="J8" s="25"/>
      <c r="K8" s="5"/>
      <c r="L8" s="7"/>
      <c r="N8" s="7"/>
    </row>
    <row r="9" customFormat="false" ht="16.95" hidden="false" customHeight="true" outlineLevel="0" collapsed="false">
      <c r="A9" s="24"/>
      <c r="B9" s="19" t="s">
        <v>13</v>
      </c>
      <c r="C9" s="20" t="n">
        <f aca="false">Blad2!K9</f>
        <v>6.5</v>
      </c>
      <c r="D9" s="21" t="n">
        <v>6.2</v>
      </c>
      <c r="E9" s="7" t="n">
        <v>6.9</v>
      </c>
      <c r="F9" s="20" t="n">
        <f aca="false">Blad2!R9</f>
        <v>0.27</v>
      </c>
      <c r="G9" s="22" t="n">
        <f aca="false">IF(0.2*C9+0.2*D9+0.6*E9&lt;7.5,MIN(7.5,0.2*C9+0.2*D9+0.6*E9+F9),0.2*C9+0.2*D9+0.6*E9)</f>
        <v>6.95</v>
      </c>
      <c r="H9" s="0"/>
      <c r="I9" s="0"/>
      <c r="J9" s="25"/>
      <c r="K9" s="5"/>
      <c r="L9" s="7"/>
      <c r="N9" s="7"/>
    </row>
    <row r="10" customFormat="false" ht="16.95" hidden="false" customHeight="true" outlineLevel="0" collapsed="false">
      <c r="A10" s="24"/>
      <c r="B10" s="19" t="s">
        <v>14</v>
      </c>
      <c r="C10" s="20" t="n">
        <f aca="false">Blad2!K10</f>
        <v>7.91666666666667</v>
      </c>
      <c r="D10" s="21" t="n">
        <v>8.4</v>
      </c>
      <c r="E10" s="7" t="n">
        <v>8</v>
      </c>
      <c r="F10" s="20" t="n">
        <f aca="false">Blad2!R10</f>
        <v>0.3</v>
      </c>
      <c r="G10" s="22" t="n">
        <f aca="false">IF(0.2*C10+0.2*D10+0.6*E10&lt;7.5,MIN(7.5,0.2*C10+0.2*D10+0.6*E10+F10),0.2*C10+0.2*D10+0.6*E10)</f>
        <v>8.06333333333333</v>
      </c>
      <c r="H10" s="0"/>
      <c r="I10" s="0"/>
      <c r="J10" s="25"/>
      <c r="K10" s="5"/>
      <c r="L10" s="7"/>
      <c r="N10" s="7"/>
    </row>
    <row r="11" customFormat="false" ht="16.95" hidden="false" customHeight="true" outlineLevel="0" collapsed="false">
      <c r="A11" s="24"/>
      <c r="B11" s="19" t="s">
        <v>15</v>
      </c>
      <c r="C11" s="20" t="n">
        <f aca="false">Blad2!K11</f>
        <v>8.66666666666667</v>
      </c>
      <c r="D11" s="21" t="n">
        <v>8.1</v>
      </c>
      <c r="E11" s="7" t="n">
        <v>8.1</v>
      </c>
      <c r="F11" s="20" t="n">
        <f aca="false">Blad2!R11</f>
        <v>0.3</v>
      </c>
      <c r="G11" s="22" t="n">
        <f aca="false">IF(0.2*C11+0.2*D11+0.6*E11&lt;7.5,MIN(7.5,0.2*C11+0.2*D11+0.6*E11+F11),0.2*C11+0.2*D11+0.6*E11)</f>
        <v>8.21333333333333</v>
      </c>
      <c r="H11" s="0"/>
      <c r="I11" s="0"/>
      <c r="J11" s="25"/>
      <c r="K11" s="5"/>
      <c r="L11" s="7"/>
      <c r="N11" s="7"/>
    </row>
    <row r="12" customFormat="false" ht="16.95" hidden="false" customHeight="true" outlineLevel="0" collapsed="false">
      <c r="A12" s="24"/>
      <c r="B12" s="19" t="s">
        <v>16</v>
      </c>
      <c r="C12" s="20" t="n">
        <f aca="false">Blad2!K12</f>
        <v>8.16666666666667</v>
      </c>
      <c r="D12" s="21" t="n">
        <v>8.6</v>
      </c>
      <c r="E12" s="7" t="n">
        <v>7.7</v>
      </c>
      <c r="F12" s="20" t="n">
        <f aca="false">Blad2!R12</f>
        <v>0.25</v>
      </c>
      <c r="G12" s="22" t="n">
        <f aca="false">IF(0.2*C12+0.2*D12+0.6*E12&lt;7.5,MIN(7.5,0.2*C12+0.2*D12+0.6*E12+F12),0.2*C12+0.2*D12+0.6*E12)</f>
        <v>7.97333333333333</v>
      </c>
      <c r="H12" s="0"/>
      <c r="I12" s="0"/>
      <c r="J12" s="25"/>
      <c r="K12" s="5"/>
      <c r="L12" s="7"/>
      <c r="N12" s="7"/>
    </row>
    <row r="13" customFormat="false" ht="16.95" hidden="false" customHeight="true" outlineLevel="0" collapsed="false">
      <c r="A13" s="24"/>
      <c r="B13" s="19" t="s">
        <v>17</v>
      </c>
      <c r="C13" s="20" t="n">
        <f aca="false">Blad2!K13</f>
        <v>9.5</v>
      </c>
      <c r="D13" s="25" t="n">
        <v>9</v>
      </c>
      <c r="E13" s="7" t="n">
        <v>9.2</v>
      </c>
      <c r="F13" s="20" t="n">
        <f aca="false">Blad2!R13</f>
        <v>0.3</v>
      </c>
      <c r="G13" s="22" t="n">
        <f aca="false">IF(0.2*C13+0.2*D13+0.6*E13&lt;7.5,MIN(7.5,0.2*C13+0.2*D13+0.6*E13+F13),0.2*C13+0.2*D13+0.6*E13)</f>
        <v>9.22</v>
      </c>
      <c r="H13" s="0"/>
      <c r="I13" s="0"/>
      <c r="J13" s="25"/>
      <c r="K13" s="5"/>
      <c r="L13" s="7"/>
      <c r="N13" s="7"/>
    </row>
    <row r="14" customFormat="false" ht="16.95" hidden="false" customHeight="true" outlineLevel="0" collapsed="false">
      <c r="A14" s="24"/>
      <c r="B14" s="19" t="s">
        <v>18</v>
      </c>
      <c r="C14" s="20" t="n">
        <f aca="false">Blad2!K14</f>
        <v>6.08333333333333</v>
      </c>
      <c r="D14" s="25" t="n">
        <v>5.3</v>
      </c>
      <c r="E14" s="7" t="n">
        <v>3.5</v>
      </c>
      <c r="F14" s="20" t="n">
        <f aca="false">Blad2!R14</f>
        <v>0.27</v>
      </c>
      <c r="G14" s="22" t="n">
        <f aca="false">IF(0.2*C14+0.2*D14+0.6*E14&lt;7.5,MIN(7.5,0.2*C14+0.2*D14+0.6*E14+F14),0.2*C14+0.2*D14+0.6*E14)</f>
        <v>4.64666666666667</v>
      </c>
      <c r="H14" s="0"/>
      <c r="I14" s="0"/>
      <c r="J14" s="25"/>
      <c r="K14" s="5"/>
      <c r="L14" s="7"/>
      <c r="N14" s="7"/>
    </row>
    <row r="15" customFormat="false" ht="16.95" hidden="false" customHeight="true" outlineLevel="0" collapsed="false">
      <c r="A15" s="24"/>
      <c r="B15" s="2" t="s">
        <v>19</v>
      </c>
      <c r="C15" s="20" t="n">
        <f aca="false">Blad2!K15</f>
        <v>0</v>
      </c>
      <c r="D15" s="7"/>
      <c r="E15" s="7"/>
      <c r="F15" s="20" t="n">
        <f aca="false">Blad2!R15</f>
        <v>0.02</v>
      </c>
      <c r="G15" s="20" t="n">
        <f aca="false">IF(0.2*C15+0.2*D15+0.6*E15&lt;7.5,MIN(7.5,0.2*C15+0.2*D15+0.6*E15+F15),0.2*C15+0.2*D15+0.6*E15)</f>
        <v>0.02</v>
      </c>
      <c r="H15" s="0"/>
      <c r="I15" s="0"/>
      <c r="J15" s="25"/>
      <c r="K15" s="5"/>
      <c r="L15" s="7"/>
      <c r="N15" s="7"/>
    </row>
    <row r="16" customFormat="false" ht="16.95" hidden="false" customHeight="true" outlineLevel="0" collapsed="false">
      <c r="A16" s="24"/>
      <c r="B16" s="19" t="s">
        <v>20</v>
      </c>
      <c r="C16" s="20" t="n">
        <f aca="false">Blad2!K16</f>
        <v>8.2</v>
      </c>
      <c r="D16" s="21" t="n">
        <v>7.5</v>
      </c>
      <c r="E16" s="7" t="n">
        <v>7</v>
      </c>
      <c r="F16" s="20" t="n">
        <f aca="false">Blad2!R16</f>
        <v>0.26</v>
      </c>
      <c r="G16" s="22" t="n">
        <f aca="false">IF(0.2*C16+0.2*D16+0.6*E16&lt;7.5,MIN(7.5,0.2*C16+0.2*D16+0.6*E16+F16),0.2*C16+0.2*D16+0.6*E16)</f>
        <v>7.5</v>
      </c>
      <c r="H16" s="0"/>
      <c r="I16" s="0"/>
      <c r="J16" s="25"/>
      <c r="K16" s="5"/>
      <c r="L16" s="7"/>
      <c r="N16" s="7"/>
    </row>
    <row r="17" customFormat="false" ht="16.95" hidden="false" customHeight="true" outlineLevel="0" collapsed="false">
      <c r="A17" s="24"/>
      <c r="B17" s="19" t="s">
        <v>21</v>
      </c>
      <c r="C17" s="20" t="n">
        <f aca="false">Blad2!K17</f>
        <v>2.91666666666667</v>
      </c>
      <c r="D17" s="21" t="n">
        <v>6.6</v>
      </c>
      <c r="E17" s="7" t="n">
        <v>5</v>
      </c>
      <c r="F17" s="20" t="n">
        <f aca="false">Blad2!R17</f>
        <v>0.28</v>
      </c>
      <c r="G17" s="22" t="n">
        <f aca="false">IF(0.2*C17+0.2*D17+0.6*E17&lt;7.5,MIN(7.5,0.2*C17+0.2*D17+0.6*E17+F17),0.2*C17+0.2*D17+0.6*E17)</f>
        <v>5.18333333333333</v>
      </c>
      <c r="H17" s="0"/>
      <c r="I17" s="0"/>
      <c r="J17" s="25"/>
      <c r="K17" s="5"/>
      <c r="L17" s="7"/>
      <c r="N17" s="7"/>
    </row>
    <row r="18" customFormat="false" ht="16.95" hidden="false" customHeight="true" outlineLevel="0" collapsed="false">
      <c r="A18" s="24"/>
      <c r="B18" s="19" t="s">
        <v>22</v>
      </c>
      <c r="C18" s="20" t="n">
        <f aca="false">Blad2!K18</f>
        <v>2.5</v>
      </c>
      <c r="D18" s="21" t="n">
        <v>5.8</v>
      </c>
      <c r="E18" s="7"/>
      <c r="F18" s="20" t="n">
        <f aca="false">Blad2!R18</f>
        <v>0.17</v>
      </c>
      <c r="G18" s="20" t="n">
        <f aca="false">IF(0.2*C18+0.2*D18+0.6*E18&lt;7.5,MIN(7.5,0.2*C18+0.2*D18+0.6*E18+F18),0.2*C18+0.2*D18+0.6*E18)</f>
        <v>1.83</v>
      </c>
      <c r="H18" s="0"/>
      <c r="I18" s="0"/>
      <c r="J18" s="25"/>
      <c r="K18" s="5"/>
      <c r="L18" s="7"/>
      <c r="N18" s="7"/>
    </row>
    <row r="19" customFormat="false" ht="16.95" hidden="false" customHeight="true" outlineLevel="0" collapsed="false">
      <c r="A19" s="24"/>
      <c r="B19" s="19" t="s">
        <v>23</v>
      </c>
      <c r="C19" s="20" t="n">
        <f aca="false">Blad2!K19</f>
        <v>2.66666666666667</v>
      </c>
      <c r="D19" s="21" t="n">
        <v>6</v>
      </c>
      <c r="E19" s="7" t="n">
        <v>4.1</v>
      </c>
      <c r="F19" s="20" t="n">
        <f aca="false">Blad2!R19</f>
        <v>0.25</v>
      </c>
      <c r="G19" s="22" t="n">
        <f aca="false">IF(0.2*C19+0.2*D19+0.6*E19&lt;7.5,MIN(7.5,0.2*C19+0.2*D19+0.6*E19+F19),0.2*C19+0.2*D19+0.6*E19)</f>
        <v>4.44333333333333</v>
      </c>
      <c r="H19" s="0"/>
      <c r="I19" s="0"/>
      <c r="J19" s="25"/>
      <c r="K19" s="5"/>
      <c r="L19" s="7"/>
      <c r="N19" s="7"/>
    </row>
    <row r="20" customFormat="false" ht="16.95" hidden="false" customHeight="true" outlineLevel="0" collapsed="false">
      <c r="A20" s="24"/>
      <c r="B20" s="19" t="s">
        <v>24</v>
      </c>
      <c r="C20" s="20" t="n">
        <f aca="false">Blad2!K20</f>
        <v>9.66666666666667</v>
      </c>
      <c r="D20" s="21" t="n">
        <v>9.1</v>
      </c>
      <c r="E20" s="7" t="n">
        <v>9.3</v>
      </c>
      <c r="F20" s="20" t="n">
        <f aca="false">Blad2!R20</f>
        <v>0.3</v>
      </c>
      <c r="G20" s="22" t="n">
        <f aca="false">IF(0.2*C20+0.2*D20+0.6*E20&lt;7.5,MIN(7.5,0.2*C20+0.2*D20+0.6*E20+F20),0.2*C20+0.2*D20+0.6*E20)</f>
        <v>9.33333333333333</v>
      </c>
      <c r="H20" s="0"/>
      <c r="I20" s="0"/>
      <c r="J20" s="25"/>
      <c r="K20" s="5"/>
      <c r="L20" s="7"/>
      <c r="N20" s="7"/>
    </row>
    <row r="21" customFormat="false" ht="16.95" hidden="false" customHeight="true" outlineLevel="0" collapsed="false">
      <c r="A21" s="24"/>
      <c r="B21" s="19" t="s">
        <v>25</v>
      </c>
      <c r="C21" s="20" t="n">
        <f aca="false">Blad2!K21</f>
        <v>7.5</v>
      </c>
      <c r="D21" s="21" t="n">
        <v>9.3</v>
      </c>
      <c r="E21" s="7" t="n">
        <v>7.1</v>
      </c>
      <c r="F21" s="20" t="n">
        <f aca="false">Blad2!R21</f>
        <v>0.27</v>
      </c>
      <c r="G21" s="22" t="n">
        <f aca="false">IF(0.2*C21+0.2*D21+0.6*E21&lt;7.5,MIN(7.5,0.2*C21+0.2*D21+0.6*E21+F21),0.2*C21+0.2*D21+0.6*E21)</f>
        <v>7.62</v>
      </c>
      <c r="H21" s="0"/>
      <c r="I21" s="0"/>
      <c r="J21" s="25"/>
      <c r="K21" s="5"/>
      <c r="L21" s="7"/>
      <c r="N21" s="7"/>
    </row>
    <row r="22" customFormat="false" ht="16.95" hidden="false" customHeight="true" outlineLevel="0" collapsed="false">
      <c r="A22" s="24"/>
      <c r="B22" s="2" t="s">
        <v>26</v>
      </c>
      <c r="C22" s="20" t="n">
        <f aca="false">Blad2!K22</f>
        <v>2.5</v>
      </c>
      <c r="D22" s="7"/>
      <c r="E22" s="7"/>
      <c r="F22" s="20" t="n">
        <f aca="false">Blad2!R22</f>
        <v>0.16</v>
      </c>
      <c r="G22" s="20" t="n">
        <f aca="false">IF(0.2*C22+0.2*D22+0.6*E22&lt;7.5,MIN(7.5,0.2*C22+0.2*D22+0.6*E22+F22),0.2*C22+0.2*D22+0.6*E22)</f>
        <v>0.66</v>
      </c>
      <c r="H22" s="0"/>
      <c r="I22" s="0"/>
      <c r="J22" s="25"/>
      <c r="K22" s="5"/>
      <c r="L22" s="7"/>
      <c r="N22" s="7"/>
    </row>
    <row r="23" customFormat="false" ht="16.95" hidden="false" customHeight="true" outlineLevel="0" collapsed="false">
      <c r="A23" s="24"/>
      <c r="B23" s="2" t="s">
        <v>27</v>
      </c>
      <c r="C23" s="20" t="n">
        <f aca="false">Blad2!K23</f>
        <v>0.5</v>
      </c>
      <c r="D23" s="7"/>
      <c r="E23" s="7"/>
      <c r="F23" s="20"/>
      <c r="G23" s="20" t="n">
        <f aca="false">IF(0.2*C23+0.2*D23+0.6*E23&lt;7.5,MIN(7.5,0.2*C23+0.2*D23+0.6*E23+F23),0.2*C23+0.2*D23+0.6*E23)</f>
        <v>0.1</v>
      </c>
      <c r="H23" s="0"/>
      <c r="I23" s="0"/>
      <c r="J23" s="25"/>
      <c r="K23" s="5"/>
      <c r="L23" s="7"/>
      <c r="N23" s="7"/>
    </row>
    <row r="24" customFormat="false" ht="16.95" hidden="false" customHeight="true" outlineLevel="0" collapsed="false">
      <c r="A24" s="24"/>
      <c r="B24" s="19" t="s">
        <v>28</v>
      </c>
      <c r="C24" s="20" t="n">
        <f aca="false">Blad2!K24</f>
        <v>2.5</v>
      </c>
      <c r="D24" s="21" t="n">
        <v>5.9</v>
      </c>
      <c r="E24" s="7" t="n">
        <v>2.6</v>
      </c>
      <c r="F24" s="20" t="n">
        <f aca="false">Blad2!R24</f>
        <v>0.14</v>
      </c>
      <c r="G24" s="22" t="n">
        <f aca="false">IF(0.2*C24+0.2*D24+0.6*E24&lt;7.5,MIN(7.5,0.2*C24+0.2*D24+0.6*E24+F24),0.2*C24+0.2*D24+0.6*E24)</f>
        <v>3.38</v>
      </c>
      <c r="H24" s="0"/>
      <c r="I24" s="0"/>
      <c r="J24" s="25"/>
      <c r="K24" s="5"/>
      <c r="L24" s="7"/>
      <c r="N24" s="7"/>
    </row>
    <row r="25" customFormat="false" ht="16.95" hidden="false" customHeight="true" outlineLevel="0" collapsed="false">
      <c r="A25" s="24"/>
      <c r="B25" s="19" t="s">
        <v>29</v>
      </c>
      <c r="C25" s="20" t="n">
        <f aca="false">Blad2!K25</f>
        <v>6.66666666666667</v>
      </c>
      <c r="D25" s="21" t="n">
        <v>7</v>
      </c>
      <c r="E25" s="7" t="n">
        <v>6.9</v>
      </c>
      <c r="F25" s="20" t="n">
        <f aca="false">Blad2!R25</f>
        <v>0.22</v>
      </c>
      <c r="G25" s="22" t="n">
        <f aca="false">IF(0.2*C25+0.2*D25+0.6*E25&lt;7.5,MIN(7.5,0.2*C25+0.2*D25+0.6*E25+F25),0.2*C25+0.2*D25+0.6*E25)</f>
        <v>7.09333333333333</v>
      </c>
      <c r="H25" s="27"/>
      <c r="K25" s="5"/>
      <c r="L25" s="7"/>
      <c r="N25" s="7"/>
    </row>
    <row r="26" customFormat="false" ht="16.95" hidden="false" customHeight="true" outlineLevel="0" collapsed="false">
      <c r="A26" s="24"/>
      <c r="B26" s="19" t="s">
        <v>30</v>
      </c>
      <c r="C26" s="20" t="n">
        <f aca="false">Blad2!K26</f>
        <v>6.75</v>
      </c>
      <c r="D26" s="21" t="n">
        <v>7.9</v>
      </c>
      <c r="E26" s="7" t="n">
        <v>8.1</v>
      </c>
      <c r="F26" s="20" t="n">
        <f aca="false">Blad2!R26</f>
        <v>0.255</v>
      </c>
      <c r="G26" s="22" t="n">
        <f aca="false">IF(0.2*C26+0.2*D26+0.6*E26&lt;7.5,MIN(7.5,0.2*C26+0.2*D26+0.6*E26+F26),0.2*C26+0.2*D26+0.6*E26)</f>
        <v>7.79</v>
      </c>
      <c r="H26" s="0"/>
      <c r="K26" s="5"/>
      <c r="L26" s="7"/>
      <c r="N26" s="7"/>
    </row>
    <row r="27" customFormat="false" ht="16.95" hidden="false" customHeight="true" outlineLevel="0" collapsed="false">
      <c r="A27" s="24"/>
      <c r="B27" s="28" t="s">
        <v>31</v>
      </c>
      <c r="C27" s="20" t="n">
        <f aca="false">Blad2!K27</f>
        <v>1.33333333333333</v>
      </c>
      <c r="D27" s="7"/>
      <c r="E27" s="7"/>
      <c r="F27" s="20"/>
      <c r="G27" s="20" t="n">
        <f aca="false">IF(0.2*C27+0.2*D27+0.6*E27&lt;7.5,MIN(7.5,0.2*C27+0.2*D27+0.6*E27+F27),0.2*C27+0.2*D27+0.6*E27)</f>
        <v>0.266666666666667</v>
      </c>
      <c r="H27" s="0"/>
      <c r="K27" s="5"/>
      <c r="L27" s="7"/>
      <c r="N27" s="7"/>
    </row>
    <row r="28" s="23" customFormat="true" ht="16.95" hidden="false" customHeight="true" outlineLevel="0" collapsed="false">
      <c r="B28" s="29"/>
      <c r="C28" s="30"/>
      <c r="D28" s="31"/>
      <c r="E28" s="31"/>
      <c r="F28" s="32"/>
      <c r="G28" s="32"/>
      <c r="H28" s="31"/>
      <c r="I28" s="33"/>
      <c r="J28" s="33"/>
      <c r="K28" s="33"/>
      <c r="L28" s="34"/>
      <c r="M28" s="34"/>
      <c r="N28" s="27"/>
      <c r="O28" s="27"/>
      <c r="P28" s="34"/>
      <c r="Q28" s="27"/>
    </row>
    <row r="29" s="23" customFormat="true" ht="16.95" hidden="false" customHeight="true" outlineLevel="0" collapsed="false">
      <c r="B29" s="29"/>
      <c r="C29" s="32"/>
      <c r="D29" s="31"/>
      <c r="E29" s="31"/>
      <c r="F29" s="32"/>
      <c r="G29" s="32"/>
      <c r="H29" s="31"/>
      <c r="I29" s="31"/>
      <c r="J29" s="33"/>
      <c r="K29" s="31"/>
      <c r="L29" s="27"/>
      <c r="M29" s="34"/>
      <c r="N29" s="27"/>
      <c r="O29" s="27"/>
      <c r="P29" s="27"/>
      <c r="Q29" s="27"/>
    </row>
  </sheetData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27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2.21"/>
    <col collapsed="false" customWidth="true" hidden="false" outlineLevel="0" max="2" min="2" style="1" width="16.77"/>
    <col collapsed="false" customWidth="true" hidden="false" outlineLevel="0" max="9" min="3" style="5" width="7.76"/>
    <col collapsed="false" customWidth="true" hidden="false" outlineLevel="0" max="10" min="10" style="5" width="9.77"/>
    <col collapsed="false" customWidth="true" hidden="false" outlineLevel="0" max="11" min="11" style="35" width="7.21"/>
    <col collapsed="false" customWidth="true" hidden="false" outlineLevel="0" max="13" min="12" style="5" width="8.1"/>
    <col collapsed="false" customWidth="true" hidden="false" outlineLevel="0" max="16" min="14" style="5" width="7.76"/>
    <col collapsed="false" customWidth="false" hidden="false" outlineLevel="0" max="18" min="17" style="3" width="8.87"/>
    <col collapsed="false" customWidth="false" hidden="false" outlineLevel="0" max="257" min="19" style="1" width="8.87"/>
  </cols>
  <sheetData>
    <row r="1" s="12" customFormat="true" ht="16.95" hidden="false" customHeight="true" outlineLevel="0" collapsed="false">
      <c r="A1" s="8" t="s">
        <v>32</v>
      </c>
      <c r="B1" s="8"/>
      <c r="C1" s="10"/>
      <c r="D1" s="10"/>
      <c r="E1" s="10"/>
      <c r="F1" s="10"/>
      <c r="G1" s="10"/>
      <c r="H1" s="10"/>
      <c r="I1" s="10"/>
      <c r="J1" s="10"/>
      <c r="K1" s="36"/>
      <c r="L1" s="10"/>
      <c r="M1" s="10"/>
      <c r="N1" s="10"/>
      <c r="O1" s="10"/>
      <c r="P1" s="10"/>
      <c r="Q1" s="10"/>
      <c r="R1" s="10"/>
    </row>
    <row r="2" s="12" customFormat="true" ht="16.95" hidden="false" customHeight="true" outlineLevel="0" collapsed="false">
      <c r="C2" s="10"/>
      <c r="D2" s="10"/>
      <c r="E2" s="10"/>
      <c r="F2" s="10"/>
      <c r="G2" s="10"/>
      <c r="H2" s="10"/>
      <c r="I2" s="10"/>
      <c r="J2" s="14" t="s">
        <v>33</v>
      </c>
      <c r="K2" s="37" t="s">
        <v>34</v>
      </c>
      <c r="L2" s="15" t="s">
        <v>35</v>
      </c>
      <c r="M2" s="15" t="s">
        <v>7</v>
      </c>
      <c r="N2" s="10"/>
      <c r="O2" s="10"/>
      <c r="P2" s="10"/>
      <c r="Q2" s="15" t="s">
        <v>7</v>
      </c>
      <c r="R2" s="37" t="s">
        <v>36</v>
      </c>
    </row>
    <row r="3" s="12" customFormat="true" ht="16.95" hidden="false" customHeight="true" outlineLevel="0" collapsed="false">
      <c r="C3" s="38" t="s">
        <v>37</v>
      </c>
      <c r="D3" s="10"/>
      <c r="E3" s="10"/>
      <c r="F3" s="10"/>
      <c r="G3" s="10"/>
      <c r="H3" s="10"/>
      <c r="I3" s="10"/>
      <c r="J3" s="14" t="s">
        <v>4</v>
      </c>
      <c r="K3" s="39" t="s">
        <v>38</v>
      </c>
      <c r="L3" s="15" t="s">
        <v>39</v>
      </c>
      <c r="M3" s="15" t="s">
        <v>40</v>
      </c>
      <c r="N3" s="38" t="s">
        <v>41</v>
      </c>
      <c r="O3" s="10"/>
      <c r="P3" s="10"/>
      <c r="Q3" s="15" t="s">
        <v>42</v>
      </c>
      <c r="R3" s="39" t="s">
        <v>43</v>
      </c>
    </row>
    <row r="4" s="13" customFormat="true" ht="16.95" hidden="false" customHeight="true" outlineLevel="0" collapsed="false">
      <c r="A4" s="13" t="s">
        <v>2</v>
      </c>
      <c r="B4" s="15" t="s">
        <v>3</v>
      </c>
      <c r="C4" s="14" t="n">
        <v>1</v>
      </c>
      <c r="D4" s="14" t="n">
        <v>2</v>
      </c>
      <c r="E4" s="14" t="n">
        <v>3</v>
      </c>
      <c r="F4" s="14" t="n">
        <v>4</v>
      </c>
      <c r="G4" s="14" t="n">
        <v>5</v>
      </c>
      <c r="H4" s="14" t="n">
        <v>6</v>
      </c>
      <c r="I4" s="14" t="n">
        <v>7</v>
      </c>
      <c r="J4" s="14"/>
      <c r="K4" s="39"/>
      <c r="L4" s="15"/>
      <c r="M4" s="15"/>
      <c r="N4" s="14" t="n">
        <v>1</v>
      </c>
      <c r="O4" s="14" t="n">
        <v>2</v>
      </c>
      <c r="P4" s="14" t="n">
        <v>3</v>
      </c>
      <c r="Q4" s="15"/>
      <c r="R4" s="39"/>
    </row>
    <row r="5" customFormat="false" ht="16.95" hidden="false" customHeight="true" outlineLevel="0" collapsed="false">
      <c r="A5" s="18"/>
      <c r="B5" s="19" t="s">
        <v>9</v>
      </c>
      <c r="C5" s="5" t="n">
        <v>8</v>
      </c>
      <c r="D5" s="5" t="n">
        <v>8</v>
      </c>
      <c r="E5" s="5" t="n">
        <v>8</v>
      </c>
      <c r="F5" s="5" t="n">
        <v>7.5</v>
      </c>
      <c r="H5" s="5" t="n">
        <v>4</v>
      </c>
      <c r="J5" s="5" t="n">
        <f aca="false">SUM(C5:I5)/7</f>
        <v>5.07142857142857</v>
      </c>
      <c r="K5" s="40" t="n">
        <f aca="false">SUM(C5:I5)/6</f>
        <v>5.91666666666667</v>
      </c>
      <c r="L5" s="7" t="s">
        <v>44</v>
      </c>
      <c r="M5" s="7" t="n">
        <v>0.1</v>
      </c>
      <c r="N5" s="5" t="n">
        <v>0</v>
      </c>
      <c r="O5" s="5" t="n">
        <v>10</v>
      </c>
      <c r="P5" s="5" t="n">
        <v>0</v>
      </c>
      <c r="Q5" s="20" t="n">
        <f aca="false">(SUM(N5:P5)-MIN(N5,O5,P5))/100</f>
        <v>0.1</v>
      </c>
      <c r="R5" s="40" t="n">
        <f aca="false">M5+Q5</f>
        <v>0.2</v>
      </c>
    </row>
    <row r="6" customFormat="false" ht="16.95" hidden="false" customHeight="true" outlineLevel="0" collapsed="false">
      <c r="B6" s="19" t="s">
        <v>10</v>
      </c>
      <c r="C6" s="5" t="n">
        <v>10</v>
      </c>
      <c r="D6" s="5" t="n">
        <v>10</v>
      </c>
      <c r="E6" s="5" t="n">
        <v>10</v>
      </c>
      <c r="F6" s="5" t="n">
        <v>7.5</v>
      </c>
      <c r="G6" s="5" t="n">
        <v>9</v>
      </c>
      <c r="H6" s="5" t="n">
        <v>9</v>
      </c>
      <c r="I6" s="5" t="n">
        <v>10</v>
      </c>
      <c r="J6" s="5" t="n">
        <f aca="false">SUM(C6:I6)/7</f>
        <v>9.35714285714286</v>
      </c>
      <c r="K6" s="40" t="n">
        <f aca="false">(SUM(C6:I6)-F6)/6</f>
        <v>9.66666666666667</v>
      </c>
      <c r="L6" s="7" t="n">
        <v>8</v>
      </c>
      <c r="M6" s="7" t="n">
        <v>0.1</v>
      </c>
      <c r="N6" s="5" t="n">
        <v>10</v>
      </c>
      <c r="O6" s="5" t="n">
        <v>10</v>
      </c>
      <c r="P6" s="5" t="n">
        <v>0</v>
      </c>
      <c r="Q6" s="20" t="n">
        <f aca="false">(SUM(N6:P6)-MIN(N6,O6,P6))/100</f>
        <v>0.2</v>
      </c>
      <c r="R6" s="40" t="n">
        <f aca="false">M6+Q6</f>
        <v>0.3</v>
      </c>
    </row>
    <row r="7" customFormat="false" ht="16.95" hidden="false" customHeight="true" outlineLevel="0" collapsed="false">
      <c r="A7" s="26"/>
      <c r="B7" s="19" t="s">
        <v>11</v>
      </c>
      <c r="D7" s="5" t="n">
        <v>10</v>
      </c>
      <c r="E7" s="5" t="n">
        <v>3</v>
      </c>
      <c r="G7" s="5" t="n">
        <v>8</v>
      </c>
      <c r="H7" s="5" t="n">
        <v>5</v>
      </c>
      <c r="I7" s="5" t="n">
        <v>7</v>
      </c>
      <c r="J7" s="5" t="n">
        <f aca="false">SUM(C7:I7)/7</f>
        <v>4.71428571428571</v>
      </c>
      <c r="K7" s="40" t="n">
        <f aca="false">SUM(C7:I7)/6</f>
        <v>5.5</v>
      </c>
      <c r="L7" s="7" t="n">
        <v>8</v>
      </c>
      <c r="M7" s="7" t="n">
        <v>0.1</v>
      </c>
      <c r="N7" s="5" t="n">
        <v>1</v>
      </c>
      <c r="O7" s="5" t="n">
        <v>10</v>
      </c>
      <c r="P7" s="5" t="n">
        <v>5</v>
      </c>
      <c r="Q7" s="20" t="n">
        <f aca="false">(SUM(N7:P7)-MIN(N7,O7,P7))/100</f>
        <v>0.15</v>
      </c>
      <c r="R7" s="40" t="n">
        <f aca="false">M7+Q7</f>
        <v>0.25</v>
      </c>
    </row>
    <row r="8" customFormat="false" ht="16.95" hidden="false" customHeight="true" outlineLevel="0" collapsed="false">
      <c r="B8" s="19" t="s">
        <v>12</v>
      </c>
      <c r="C8" s="5" t="n">
        <v>6</v>
      </c>
      <c r="D8" s="5" t="n">
        <v>9</v>
      </c>
      <c r="E8" s="5" t="n">
        <v>8.5</v>
      </c>
      <c r="F8" s="5" t="n">
        <v>7.5</v>
      </c>
      <c r="H8" s="5" t="n">
        <v>6</v>
      </c>
      <c r="I8" s="5" t="n">
        <v>7</v>
      </c>
      <c r="J8" s="5" t="n">
        <f aca="false">SUM(C8:I8)/7</f>
        <v>6.28571428571429</v>
      </c>
      <c r="K8" s="40" t="n">
        <f aca="false">SUM(C8:I8)/6</f>
        <v>7.33333333333333</v>
      </c>
      <c r="L8" s="7" t="s">
        <v>44</v>
      </c>
      <c r="M8" s="7" t="n">
        <v>0.1</v>
      </c>
      <c r="N8" s="5" t="n">
        <v>7</v>
      </c>
      <c r="O8" s="5" t="n">
        <v>10</v>
      </c>
      <c r="P8" s="5" t="n">
        <v>7</v>
      </c>
      <c r="Q8" s="20" t="n">
        <f aca="false">(SUM(N8:P8)-MIN(N8,O8,P8))/100</f>
        <v>0.17</v>
      </c>
      <c r="R8" s="40" t="n">
        <f aca="false">M8+Q8</f>
        <v>0.27</v>
      </c>
    </row>
    <row r="9" customFormat="false" ht="16.95" hidden="false" customHeight="true" outlineLevel="0" collapsed="false">
      <c r="B9" s="19" t="s">
        <v>13</v>
      </c>
      <c r="C9" s="5" t="n">
        <v>6</v>
      </c>
      <c r="D9" s="5" t="n">
        <v>9</v>
      </c>
      <c r="E9" s="5" t="n">
        <v>7.5</v>
      </c>
      <c r="F9" s="5" t="n">
        <v>6</v>
      </c>
      <c r="G9" s="5" t="n">
        <v>6.5</v>
      </c>
      <c r="I9" s="5" t="n">
        <v>4</v>
      </c>
      <c r="J9" s="5" t="n">
        <f aca="false">SUM(C9:I9)/7</f>
        <v>5.57142857142857</v>
      </c>
      <c r="K9" s="40" t="n">
        <f aca="false">SUM(C9:I9)/6</f>
        <v>6.5</v>
      </c>
      <c r="L9" s="7" t="s">
        <v>44</v>
      </c>
      <c r="M9" s="7" t="n">
        <v>0.1</v>
      </c>
      <c r="N9" s="5" t="n">
        <v>5</v>
      </c>
      <c r="O9" s="5" t="n">
        <v>10</v>
      </c>
      <c r="P9" s="5" t="n">
        <v>7</v>
      </c>
      <c r="Q9" s="20" t="n">
        <f aca="false">(SUM(N9:P9)-MIN(N9,O9,P9))/100</f>
        <v>0.17</v>
      </c>
      <c r="R9" s="40" t="n">
        <f aca="false">M9+Q9</f>
        <v>0.27</v>
      </c>
    </row>
    <row r="10" customFormat="false" ht="16.95" hidden="false" customHeight="true" outlineLevel="0" collapsed="false">
      <c r="B10" s="19" t="s">
        <v>14</v>
      </c>
      <c r="C10" s="5" t="n">
        <v>5</v>
      </c>
      <c r="D10" s="5" t="n">
        <v>8</v>
      </c>
      <c r="E10" s="5" t="n">
        <v>8.5</v>
      </c>
      <c r="F10" s="5" t="n">
        <v>8</v>
      </c>
      <c r="G10" s="5" t="n">
        <v>8.5</v>
      </c>
      <c r="H10" s="5" t="n">
        <v>6</v>
      </c>
      <c r="I10" s="5" t="n">
        <v>8.5</v>
      </c>
      <c r="J10" s="5" t="n">
        <f aca="false">SUM(C10:I10)/7</f>
        <v>7.5</v>
      </c>
      <c r="K10" s="40" t="n">
        <f aca="false">(SUM(C10:I10)-C10)/6</f>
        <v>7.91666666666667</v>
      </c>
      <c r="L10" s="7" t="n">
        <v>8</v>
      </c>
      <c r="M10" s="7" t="n">
        <v>0.1</v>
      </c>
      <c r="N10" s="5" t="n">
        <v>8</v>
      </c>
      <c r="O10" s="5" t="n">
        <v>10</v>
      </c>
      <c r="P10" s="5" t="n">
        <v>10</v>
      </c>
      <c r="Q10" s="20" t="n">
        <f aca="false">(SUM(N10:P10)-MIN(N10,O10,P10))/100</f>
        <v>0.2</v>
      </c>
      <c r="R10" s="40" t="n">
        <f aca="false">M10+Q10</f>
        <v>0.3</v>
      </c>
    </row>
    <row r="11" customFormat="false" ht="16.95" hidden="false" customHeight="true" outlineLevel="0" collapsed="false">
      <c r="B11" s="19" t="s">
        <v>15</v>
      </c>
      <c r="C11" s="5" t="n">
        <v>7</v>
      </c>
      <c r="D11" s="5" t="n">
        <v>9</v>
      </c>
      <c r="E11" s="5" t="n">
        <v>10</v>
      </c>
      <c r="F11" s="5" t="n">
        <v>7</v>
      </c>
      <c r="G11" s="5" t="n">
        <v>6.5</v>
      </c>
      <c r="H11" s="5" t="n">
        <v>9</v>
      </c>
      <c r="I11" s="5" t="n">
        <v>10</v>
      </c>
      <c r="J11" s="5" t="n">
        <f aca="false">SUM(C11:I11)/7</f>
        <v>8.35714285714286</v>
      </c>
      <c r="K11" s="40" t="n">
        <f aca="false">(SUM(C11:I11)-G11)/6</f>
        <v>8.66666666666667</v>
      </c>
      <c r="L11" s="7" t="s">
        <v>44</v>
      </c>
      <c r="M11" s="7" t="n">
        <v>0.1</v>
      </c>
      <c r="N11" s="5" t="n">
        <v>3</v>
      </c>
      <c r="O11" s="5" t="n">
        <v>10</v>
      </c>
      <c r="P11" s="5" t="n">
        <v>10</v>
      </c>
      <c r="Q11" s="20" t="n">
        <f aca="false">(SUM(N11:P11)-MIN(N11,O11,P11))/100</f>
        <v>0.2</v>
      </c>
      <c r="R11" s="40" t="n">
        <f aca="false">M11+Q11</f>
        <v>0.3</v>
      </c>
    </row>
    <row r="12" customFormat="false" ht="16.95" hidden="false" customHeight="true" outlineLevel="0" collapsed="false">
      <c r="B12" s="19" t="s">
        <v>16</v>
      </c>
      <c r="C12" s="5" t="n">
        <v>5</v>
      </c>
      <c r="D12" s="5" t="n">
        <v>10</v>
      </c>
      <c r="E12" s="5" t="n">
        <v>9.5</v>
      </c>
      <c r="F12" s="5" t="n">
        <v>7.5</v>
      </c>
      <c r="G12" s="5" t="n">
        <v>6.5</v>
      </c>
      <c r="H12" s="5" t="n">
        <v>7</v>
      </c>
      <c r="I12" s="5" t="n">
        <v>10</v>
      </c>
      <c r="J12" s="5" t="n">
        <f aca="false">SUM(C12:I12)/7</f>
        <v>7.92857142857143</v>
      </c>
      <c r="K12" s="40" t="n">
        <f aca="false">(SUM(C12:I12)-G12)/6</f>
        <v>8.16666666666667</v>
      </c>
      <c r="L12" s="7" t="n">
        <v>8</v>
      </c>
      <c r="M12" s="7" t="n">
        <v>0.1</v>
      </c>
      <c r="N12" s="5" t="n">
        <v>3</v>
      </c>
      <c r="O12" s="5" t="n">
        <v>10</v>
      </c>
      <c r="P12" s="5" t="n">
        <v>5</v>
      </c>
      <c r="Q12" s="20" t="n">
        <f aca="false">(SUM(N12:P12)-MIN(N12,O12,P12))/100</f>
        <v>0.15</v>
      </c>
      <c r="R12" s="40" t="n">
        <f aca="false">M12+Q12</f>
        <v>0.25</v>
      </c>
    </row>
    <row r="13" customFormat="false" ht="16.95" hidden="false" customHeight="true" outlineLevel="0" collapsed="false">
      <c r="B13" s="19" t="s">
        <v>17</v>
      </c>
      <c r="C13" s="5" t="n">
        <v>8</v>
      </c>
      <c r="D13" s="5" t="n">
        <v>10</v>
      </c>
      <c r="E13" s="5" t="n">
        <v>10</v>
      </c>
      <c r="F13" s="5" t="n">
        <v>10</v>
      </c>
      <c r="G13" s="5" t="n">
        <v>9</v>
      </c>
      <c r="H13" s="5" t="n">
        <v>7</v>
      </c>
      <c r="I13" s="5" t="n">
        <v>10</v>
      </c>
      <c r="J13" s="5" t="n">
        <f aca="false">SUM(C13:I13)/7</f>
        <v>9.14285714285714</v>
      </c>
      <c r="K13" s="40" t="n">
        <f aca="false">(SUM(C13:I13)-H13)/6</f>
        <v>9.5</v>
      </c>
      <c r="L13" s="7" t="n">
        <v>8</v>
      </c>
      <c r="M13" s="7" t="n">
        <v>0.1</v>
      </c>
      <c r="N13" s="5" t="n">
        <v>10</v>
      </c>
      <c r="O13" s="5" t="n">
        <v>10</v>
      </c>
      <c r="P13" s="5" t="n">
        <v>10</v>
      </c>
      <c r="Q13" s="20" t="n">
        <f aca="false">(SUM(N13:P13)-MIN(N13,O13,P13))/100</f>
        <v>0.2</v>
      </c>
      <c r="R13" s="40" t="n">
        <f aca="false">M13+Q13</f>
        <v>0.3</v>
      </c>
    </row>
    <row r="14" customFormat="false" ht="16.95" hidden="false" customHeight="true" outlineLevel="0" collapsed="false">
      <c r="B14" s="19" t="s">
        <v>18</v>
      </c>
      <c r="C14" s="5" t="n">
        <v>5</v>
      </c>
      <c r="D14" s="5" t="n">
        <v>6</v>
      </c>
      <c r="E14" s="5" t="n">
        <v>5</v>
      </c>
      <c r="F14" s="5" t="n">
        <v>5</v>
      </c>
      <c r="G14" s="5" t="n">
        <v>5</v>
      </c>
      <c r="H14" s="5" t="n">
        <v>7</v>
      </c>
      <c r="I14" s="5" t="n">
        <v>8.5</v>
      </c>
      <c r="J14" s="5" t="n">
        <f aca="false">SUM(C14:I14)/7</f>
        <v>5.92857142857143</v>
      </c>
      <c r="K14" s="40" t="n">
        <f aca="false">(SUM(C14:I14)-G14)/6</f>
        <v>6.08333333333333</v>
      </c>
      <c r="L14" s="7" t="s">
        <v>44</v>
      </c>
      <c r="M14" s="7" t="n">
        <v>0.1</v>
      </c>
      <c r="N14" s="5" t="n">
        <v>7</v>
      </c>
      <c r="O14" s="5" t="n">
        <v>10</v>
      </c>
      <c r="P14" s="5" t="n">
        <v>4</v>
      </c>
      <c r="Q14" s="20" t="n">
        <f aca="false">(SUM(N14:P14)-MIN(N14,O14,P14))/100</f>
        <v>0.17</v>
      </c>
      <c r="R14" s="40" t="n">
        <f aca="false">M14+Q14</f>
        <v>0.27</v>
      </c>
    </row>
    <row r="15" customFormat="false" ht="16.95" hidden="false" customHeight="true" outlineLevel="0" collapsed="false">
      <c r="B15" s="2" t="s">
        <v>19</v>
      </c>
      <c r="K15" s="40"/>
      <c r="L15" s="7"/>
      <c r="M15" s="7"/>
      <c r="N15" s="5" t="n">
        <v>2</v>
      </c>
      <c r="O15" s="5" t="n">
        <v>0</v>
      </c>
      <c r="P15" s="5" t="n">
        <v>0</v>
      </c>
      <c r="Q15" s="20" t="n">
        <f aca="false">(SUM(N15:P15)-MIN(N15,O15,P15))/100</f>
        <v>0.02</v>
      </c>
      <c r="R15" s="40" t="n">
        <f aca="false">M15+Q15</f>
        <v>0.02</v>
      </c>
    </row>
    <row r="16" customFormat="false" ht="16.95" hidden="false" customHeight="true" outlineLevel="0" collapsed="false">
      <c r="B16" s="19" t="s">
        <v>20</v>
      </c>
      <c r="C16" s="5" t="n">
        <v>10</v>
      </c>
      <c r="D16" s="5" t="n">
        <v>9</v>
      </c>
      <c r="E16" s="5" t="n">
        <v>8.5</v>
      </c>
      <c r="F16" s="5" t="n">
        <v>5</v>
      </c>
      <c r="G16" s="5" t="s">
        <v>45</v>
      </c>
      <c r="H16" s="5" t="s">
        <v>45</v>
      </c>
      <c r="I16" s="5" t="n">
        <v>8.5</v>
      </c>
      <c r="J16" s="5" t="n">
        <f aca="false">SUM(C16:I16)/5</f>
        <v>8.2</v>
      </c>
      <c r="K16" s="40" t="n">
        <f aca="false">SUM(C16:I16)/5</f>
        <v>8.2</v>
      </c>
      <c r="L16" s="7" t="s">
        <v>44</v>
      </c>
      <c r="M16" s="7" t="n">
        <v>0.1</v>
      </c>
      <c r="N16" s="5" t="n">
        <v>5</v>
      </c>
      <c r="O16" s="5" t="n">
        <v>10</v>
      </c>
      <c r="P16" s="5" t="n">
        <v>6</v>
      </c>
      <c r="Q16" s="20" t="n">
        <f aca="false">(SUM(N16:P16)-MIN(N16,O16,P16))/100</f>
        <v>0.16</v>
      </c>
      <c r="R16" s="40" t="n">
        <f aca="false">M16+Q16</f>
        <v>0.26</v>
      </c>
    </row>
    <row r="17" customFormat="false" ht="16.95" hidden="false" customHeight="true" outlineLevel="0" collapsed="false">
      <c r="B17" s="19" t="s">
        <v>21</v>
      </c>
      <c r="D17" s="5" t="n">
        <v>5</v>
      </c>
      <c r="E17" s="5" t="n">
        <v>5.5</v>
      </c>
      <c r="F17" s="5" t="n">
        <v>3</v>
      </c>
      <c r="H17" s="5" t="n">
        <v>4</v>
      </c>
      <c r="J17" s="5" t="n">
        <f aca="false">SUM(C17:I17)/7</f>
        <v>2.5</v>
      </c>
      <c r="K17" s="40" t="n">
        <f aca="false">SUM(C17:I17)/6</f>
        <v>2.91666666666667</v>
      </c>
      <c r="L17" s="7" t="s">
        <v>44</v>
      </c>
      <c r="M17" s="7" t="n">
        <v>0.1</v>
      </c>
      <c r="N17" s="5" t="n">
        <v>8</v>
      </c>
      <c r="O17" s="5" t="n">
        <v>10</v>
      </c>
      <c r="P17" s="5" t="n">
        <v>4</v>
      </c>
      <c r="Q17" s="20" t="n">
        <f aca="false">(SUM(N17:P17)-MIN(N17,O17,P17))/100</f>
        <v>0.18</v>
      </c>
      <c r="R17" s="40" t="n">
        <f aca="false">M17+Q17</f>
        <v>0.28</v>
      </c>
    </row>
    <row r="18" customFormat="false" ht="16.95" hidden="false" customHeight="true" outlineLevel="0" collapsed="false">
      <c r="B18" s="19" t="s">
        <v>22</v>
      </c>
      <c r="C18" s="5" t="n">
        <v>5</v>
      </c>
      <c r="D18" s="5" t="n">
        <v>5</v>
      </c>
      <c r="G18" s="5" t="n">
        <v>5</v>
      </c>
      <c r="J18" s="5" t="n">
        <f aca="false">SUM(C18:I18)/7</f>
        <v>2.14285714285714</v>
      </c>
      <c r="K18" s="40" t="n">
        <f aca="false">SUM(C18:I18)/6</f>
        <v>2.5</v>
      </c>
      <c r="L18" s="7" t="s">
        <v>44</v>
      </c>
      <c r="M18" s="7" t="n">
        <v>0.1</v>
      </c>
      <c r="N18" s="5" t="n">
        <v>3</v>
      </c>
      <c r="O18" s="5" t="n">
        <v>4</v>
      </c>
      <c r="P18" s="5" t="n">
        <v>0</v>
      </c>
      <c r="Q18" s="20" t="n">
        <f aca="false">(SUM(N18:P18)-MIN(N18,O18,P18))/100</f>
        <v>0.07</v>
      </c>
      <c r="R18" s="40" t="n">
        <f aca="false">M18+Q18</f>
        <v>0.17</v>
      </c>
    </row>
    <row r="19" customFormat="false" ht="16.95" hidden="false" customHeight="true" outlineLevel="0" collapsed="false">
      <c r="B19" s="19" t="s">
        <v>23</v>
      </c>
      <c r="C19" s="5" t="n">
        <v>5</v>
      </c>
      <c r="D19" s="5" t="n">
        <v>8</v>
      </c>
      <c r="E19" s="5" t="n">
        <v>3</v>
      </c>
      <c r="J19" s="5" t="n">
        <f aca="false">SUM(C19:I19)/7</f>
        <v>2.28571428571429</v>
      </c>
      <c r="K19" s="40" t="n">
        <f aca="false">SUM(C19:I19)/6</f>
        <v>2.66666666666667</v>
      </c>
      <c r="L19" s="7" t="s">
        <v>44</v>
      </c>
      <c r="M19" s="7" t="n">
        <v>0.1</v>
      </c>
      <c r="N19" s="5" t="n">
        <v>6</v>
      </c>
      <c r="O19" s="5" t="n">
        <v>9</v>
      </c>
      <c r="P19" s="5" t="n">
        <v>0</v>
      </c>
      <c r="Q19" s="20" t="n">
        <f aca="false">(SUM(N19:P19)-MIN(N19,O19,P19))/100</f>
        <v>0.15</v>
      </c>
      <c r="R19" s="40" t="n">
        <f aca="false">M19+Q19</f>
        <v>0.25</v>
      </c>
    </row>
    <row r="20" customFormat="false" ht="16.95" hidden="false" customHeight="true" outlineLevel="0" collapsed="false">
      <c r="B20" s="19" t="s">
        <v>24</v>
      </c>
      <c r="C20" s="5" t="n">
        <v>10</v>
      </c>
      <c r="D20" s="5" t="n">
        <v>10</v>
      </c>
      <c r="E20" s="5" t="n">
        <v>10</v>
      </c>
      <c r="F20" s="5" t="n">
        <v>8</v>
      </c>
      <c r="G20" s="5" t="n">
        <v>9</v>
      </c>
      <c r="H20" s="5" t="n">
        <v>9</v>
      </c>
      <c r="I20" s="5" t="n">
        <v>10</v>
      </c>
      <c r="J20" s="5" t="n">
        <f aca="false">SUM(C20:I20)/7</f>
        <v>9.42857142857143</v>
      </c>
      <c r="K20" s="40" t="n">
        <f aca="false">(SUM(C20:I20)-F20)/6</f>
        <v>9.66666666666667</v>
      </c>
      <c r="L20" s="7" t="n">
        <v>8</v>
      </c>
      <c r="M20" s="7" t="n">
        <v>0.1</v>
      </c>
      <c r="N20" s="5" t="n">
        <v>9</v>
      </c>
      <c r="O20" s="5" t="n">
        <v>10</v>
      </c>
      <c r="P20" s="5" t="n">
        <v>10</v>
      </c>
      <c r="Q20" s="20" t="n">
        <f aca="false">(SUM(N20:P20)-MIN(N20,O20,P20))/100</f>
        <v>0.2</v>
      </c>
      <c r="R20" s="40" t="n">
        <f aca="false">M20+Q20</f>
        <v>0.3</v>
      </c>
    </row>
    <row r="21" customFormat="false" ht="16.95" hidden="false" customHeight="true" outlineLevel="0" collapsed="false">
      <c r="B21" s="19" t="s">
        <v>25</v>
      </c>
      <c r="C21" s="5" t="n">
        <v>6</v>
      </c>
      <c r="D21" s="5" t="n">
        <v>8</v>
      </c>
      <c r="E21" s="5" t="n">
        <v>9</v>
      </c>
      <c r="F21" s="5" t="n">
        <v>5</v>
      </c>
      <c r="G21" s="5" t="n">
        <v>7</v>
      </c>
      <c r="H21" s="5" t="n">
        <v>8</v>
      </c>
      <c r="I21" s="5" t="n">
        <v>7</v>
      </c>
      <c r="J21" s="5" t="n">
        <f aca="false">SUM(C21:I21)/7</f>
        <v>7.14285714285714</v>
      </c>
      <c r="K21" s="40" t="n">
        <f aca="false">(SUM(C21:I21)-F21)/6</f>
        <v>7.5</v>
      </c>
      <c r="L21" s="7" t="n">
        <v>8</v>
      </c>
      <c r="M21" s="7" t="n">
        <v>0.1</v>
      </c>
      <c r="N21" s="5" t="n">
        <v>6</v>
      </c>
      <c r="O21" s="5" t="n">
        <v>10</v>
      </c>
      <c r="P21" s="5" t="n">
        <v>7</v>
      </c>
      <c r="Q21" s="20" t="n">
        <f aca="false">(SUM(N21:P21)-MIN(N21,O21,P21))/100</f>
        <v>0.17</v>
      </c>
      <c r="R21" s="40" t="n">
        <f aca="false">M21+Q21</f>
        <v>0.27</v>
      </c>
    </row>
    <row r="22" customFormat="false" ht="16.95" hidden="false" customHeight="true" outlineLevel="0" collapsed="false">
      <c r="B22" s="2" t="s">
        <v>26</v>
      </c>
      <c r="C22" s="5" t="n">
        <v>7</v>
      </c>
      <c r="D22" s="5" t="n">
        <v>8</v>
      </c>
      <c r="J22" s="5" t="n">
        <f aca="false">SUM(C22:I22)/7</f>
        <v>2.14285714285714</v>
      </c>
      <c r="K22" s="40" t="n">
        <f aca="false">SUM(C22:I22)/6</f>
        <v>2.5</v>
      </c>
      <c r="L22" s="7" t="n">
        <v>8</v>
      </c>
      <c r="M22" s="7" t="n">
        <v>0.1</v>
      </c>
      <c r="N22" s="5" t="n">
        <v>6</v>
      </c>
      <c r="O22" s="5" t="n">
        <v>0</v>
      </c>
      <c r="P22" s="5" t="n">
        <v>0</v>
      </c>
      <c r="Q22" s="20" t="n">
        <f aca="false">(SUM(N22:P22)-MIN(N22,O22,P22))/100</f>
        <v>0.06</v>
      </c>
      <c r="R22" s="40" t="n">
        <f aca="false">M22+Q22</f>
        <v>0.16</v>
      </c>
    </row>
    <row r="23" customFormat="false" ht="16.95" hidden="false" customHeight="true" outlineLevel="0" collapsed="false">
      <c r="B23" s="2" t="s">
        <v>27</v>
      </c>
      <c r="C23" s="5" t="n">
        <v>3</v>
      </c>
      <c r="J23" s="5" t="n">
        <f aca="false">SUM(C23:I23)/7</f>
        <v>0.428571428571429</v>
      </c>
      <c r="K23" s="40" t="n">
        <f aca="false">SUM(C23:I23)/6</f>
        <v>0.5</v>
      </c>
      <c r="L23" s="7"/>
      <c r="M23" s="7"/>
      <c r="N23" s="5" t="n">
        <v>3</v>
      </c>
      <c r="O23" s="5" t="n">
        <v>0</v>
      </c>
      <c r="P23" s="5" t="n">
        <v>0</v>
      </c>
      <c r="Q23" s="20" t="n">
        <f aca="false">(SUM(N23:P23)-MIN(N23,O23,P23))/100</f>
        <v>0.03</v>
      </c>
      <c r="R23" s="40" t="n">
        <f aca="false">M23+Q23</f>
        <v>0.03</v>
      </c>
    </row>
    <row r="24" customFormat="false" ht="16.95" hidden="false" customHeight="true" outlineLevel="0" collapsed="false">
      <c r="B24" s="19" t="s">
        <v>28</v>
      </c>
      <c r="C24" s="5" t="n">
        <v>9</v>
      </c>
      <c r="D24" s="5" t="n">
        <v>6</v>
      </c>
      <c r="J24" s="5" t="n">
        <f aca="false">SUM(C24:I24)/7</f>
        <v>2.14285714285714</v>
      </c>
      <c r="K24" s="40" t="n">
        <f aca="false">SUM(C24:I24)/6</f>
        <v>2.5</v>
      </c>
      <c r="L24" s="7"/>
      <c r="M24" s="7"/>
      <c r="N24" s="5" t="n">
        <v>3</v>
      </c>
      <c r="O24" s="5" t="n">
        <v>10</v>
      </c>
      <c r="P24" s="5" t="n">
        <v>4</v>
      </c>
      <c r="Q24" s="20" t="n">
        <f aca="false">(SUM(N24:P24)-MIN(N24,O24,P24))/100</f>
        <v>0.14</v>
      </c>
      <c r="R24" s="40" t="n">
        <f aca="false">M24+Q24</f>
        <v>0.14</v>
      </c>
    </row>
    <row r="25" customFormat="false" ht="16.95" hidden="false" customHeight="true" outlineLevel="0" collapsed="false">
      <c r="B25" s="19" t="s">
        <v>29</v>
      </c>
      <c r="C25" s="5" t="n">
        <v>5</v>
      </c>
      <c r="D25" s="5" t="n">
        <v>7</v>
      </c>
      <c r="E25" s="5" t="n">
        <v>8</v>
      </c>
      <c r="F25" s="5" t="n">
        <v>6</v>
      </c>
      <c r="G25" s="5" t="n">
        <v>6</v>
      </c>
      <c r="H25" s="5" t="n">
        <v>8</v>
      </c>
      <c r="J25" s="5" t="n">
        <f aca="false">SUM(C25:I25)/7</f>
        <v>5.71428571428571</v>
      </c>
      <c r="K25" s="40" t="n">
        <f aca="false">SUM(C25:I25)/6</f>
        <v>6.66666666666667</v>
      </c>
      <c r="L25" s="7" t="n">
        <v>8</v>
      </c>
      <c r="M25" s="7" t="n">
        <v>0.1</v>
      </c>
      <c r="N25" s="5" t="n">
        <v>3</v>
      </c>
      <c r="O25" s="5" t="n">
        <v>6</v>
      </c>
      <c r="P25" s="5" t="n">
        <v>6</v>
      </c>
      <c r="Q25" s="20" t="n">
        <f aca="false">(SUM(N25:P25)-MIN(N25,O25,P25))/100</f>
        <v>0.12</v>
      </c>
      <c r="R25" s="40" t="n">
        <f aca="false">M25+Q25</f>
        <v>0.22</v>
      </c>
    </row>
    <row r="26" customFormat="false" ht="16.95" hidden="false" customHeight="true" outlineLevel="0" collapsed="false">
      <c r="B26" s="19" t="s">
        <v>30</v>
      </c>
      <c r="C26" s="5" t="n">
        <v>7</v>
      </c>
      <c r="D26" s="5" t="n">
        <v>5</v>
      </c>
      <c r="E26" s="5" t="n">
        <v>8.5</v>
      </c>
      <c r="F26" s="5" t="n">
        <v>6</v>
      </c>
      <c r="G26" s="5" t="n">
        <v>6.5</v>
      </c>
      <c r="H26" s="5" t="n">
        <v>7.5</v>
      </c>
      <c r="J26" s="5" t="n">
        <f aca="false">SUM(C26:I26)/7</f>
        <v>5.78571428571429</v>
      </c>
      <c r="K26" s="40" t="n">
        <f aca="false">SUM(C26:I26)/6</f>
        <v>6.75</v>
      </c>
      <c r="L26" s="7" t="n">
        <v>8</v>
      </c>
      <c r="M26" s="7" t="n">
        <v>0.1</v>
      </c>
      <c r="N26" s="5" t="n">
        <v>4</v>
      </c>
      <c r="O26" s="5" t="n">
        <v>10</v>
      </c>
      <c r="P26" s="5" t="n">
        <v>5.5</v>
      </c>
      <c r="Q26" s="20" t="n">
        <f aca="false">(SUM(N26:P26)-MIN(N26,O26,P26))/100</f>
        <v>0.155</v>
      </c>
      <c r="R26" s="40" t="n">
        <f aca="false">M26+Q26</f>
        <v>0.255</v>
      </c>
    </row>
    <row r="27" customFormat="false" ht="16.95" hidden="false" customHeight="true" outlineLevel="0" collapsed="false">
      <c r="B27" s="28" t="s">
        <v>31</v>
      </c>
      <c r="C27" s="5" t="n">
        <v>8</v>
      </c>
      <c r="J27" s="5" t="n">
        <f aca="false">SUM(C27:I27)/7</f>
        <v>1.14285714285714</v>
      </c>
      <c r="K27" s="41" t="n">
        <f aca="false">SUM(C27:I27)/6</f>
        <v>1.33333333333333</v>
      </c>
      <c r="L27" s="7"/>
      <c r="M27" s="7"/>
      <c r="N27" s="5" t="n">
        <v>2</v>
      </c>
      <c r="O27" s="5" t="n">
        <v>0</v>
      </c>
      <c r="P27" s="5" t="n">
        <v>0</v>
      </c>
      <c r="Q27" s="20" t="n">
        <f aca="false">(SUM(N27:P27)-MIN(N27,O27,P27))/100</f>
        <v>0.02</v>
      </c>
      <c r="R27" s="41" t="n">
        <f aca="false">M27+Q27</f>
        <v>0.02</v>
      </c>
    </row>
    <row r="28" s="23" customFormat="true" ht="16.95" hidden="false" customHeight="true" outlineLevel="0" collapsed="false">
      <c r="D28" s="31"/>
      <c r="E28" s="31"/>
      <c r="F28" s="31"/>
      <c r="G28" s="31"/>
      <c r="H28" s="31"/>
      <c r="I28" s="31"/>
      <c r="J28" s="31"/>
      <c r="K28" s="42"/>
      <c r="L28" s="27"/>
      <c r="M28" s="27"/>
      <c r="N28" s="31"/>
      <c r="O28" s="31"/>
      <c r="P28" s="31"/>
      <c r="Q28" s="22"/>
      <c r="R28" s="32"/>
    </row>
    <row r="29" s="23" customFormat="true" ht="16.95" hidden="false" customHeight="true" outlineLevel="0" collapsed="false">
      <c r="A29" s="23" t="s">
        <v>46</v>
      </c>
      <c r="C29" s="31" t="n">
        <f aca="false">SUM(C5:C27)/20</f>
        <v>6.75</v>
      </c>
      <c r="D29" s="31" t="n">
        <f aca="false">SUM(D5:D27)/20</f>
        <v>8</v>
      </c>
      <c r="E29" s="31" t="n">
        <f aca="false">SUM(E5:E27)/17</f>
        <v>7.79411764705882</v>
      </c>
      <c r="F29" s="31" t="n">
        <f aca="false">SUM(F5:F27)/15</f>
        <v>6.6</v>
      </c>
      <c r="G29" s="31" t="n">
        <f aca="false">SUM(G5:G27)/13</f>
        <v>7.11538461538462</v>
      </c>
      <c r="H29" s="31" t="n">
        <f aca="false">SUM(H5:H27)/14</f>
        <v>6.89285714285714</v>
      </c>
      <c r="I29" s="31"/>
      <c r="J29" s="31" t="n">
        <f aca="false">SUM(J5:J27)/21</f>
        <v>5.66258503401361</v>
      </c>
      <c r="K29" s="42" t="n">
        <f aca="false">SUM(K5:K27)/21</f>
        <v>6.14047619047619</v>
      </c>
      <c r="L29" s="27"/>
      <c r="M29" s="27"/>
      <c r="N29" s="31" t="n">
        <f aca="false">SUM(N6:N27)/22</f>
        <v>5.18181818181818</v>
      </c>
      <c r="O29" s="31" t="n">
        <f aca="false">SUM(O5:O27)/19</f>
        <v>9.42105263157895</v>
      </c>
      <c r="P29" s="31" t="n">
        <f aca="false">SUM(P5:P27)/15</f>
        <v>6.7</v>
      </c>
      <c r="Q29" s="22" t="n">
        <f aca="false">SUM(Q5:Q27)/22</f>
        <v>0.144772727272727</v>
      </c>
      <c r="R29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29"/>
    </sheetView>
  </sheetViews>
  <sheetFormatPr defaultColWidth="13.328125" defaultRowHeight="13.2" zeroHeight="false" outlineLevelRow="0" outlineLevelCol="0"/>
  <cols>
    <col collapsed="false" customWidth="true" hidden="false" outlineLevel="0" max="1" min="1" style="43" width="13.1"/>
    <col collapsed="false" customWidth="false" hidden="false" outlineLevel="0" max="4" min="4" style="25" width="13.33"/>
  </cols>
  <sheetData>
    <row r="2" customFormat="false" ht="13.2" hidden="false" customHeight="false" outlineLevel="0" collapsed="false">
      <c r="D2" s="14" t="s">
        <v>47</v>
      </c>
    </row>
    <row r="3" s="23" customFormat="true" ht="13.2" hidden="false" customHeight="false" outlineLevel="0" collapsed="false">
      <c r="A3" s="44" t="s">
        <v>3</v>
      </c>
      <c r="B3" s="23" t="s">
        <v>48</v>
      </c>
      <c r="C3" s="23" t="s">
        <v>49</v>
      </c>
      <c r="D3" s="23" t="s">
        <v>5</v>
      </c>
    </row>
    <row r="4" customFormat="false" ht="13.2" hidden="false" customHeight="false" outlineLevel="0" collapsed="false">
      <c r="A4" s="43" t="s">
        <v>9</v>
      </c>
      <c r="D4" s="25" t="s">
        <v>50</v>
      </c>
    </row>
    <row r="5" customFormat="false" ht="13.2" hidden="false" customHeight="false" outlineLevel="0" collapsed="false">
      <c r="A5" s="43" t="s">
        <v>10</v>
      </c>
      <c r="D5" s="25" t="n">
        <v>9.3</v>
      </c>
      <c r="E5" s="45"/>
      <c r="F5" s="25"/>
    </row>
    <row r="6" customFormat="false" ht="13.2" hidden="false" customHeight="false" outlineLevel="0" collapsed="false">
      <c r="A6" s="43" t="s">
        <v>11</v>
      </c>
      <c r="D6" s="25" t="n">
        <v>2.8</v>
      </c>
    </row>
    <row r="7" customFormat="false" ht="13.2" hidden="false" customHeight="false" outlineLevel="0" collapsed="false">
      <c r="A7" s="43" t="s">
        <v>12</v>
      </c>
      <c r="D7" s="25" t="n">
        <v>9.3</v>
      </c>
    </row>
    <row r="8" customFormat="false" ht="13.2" hidden="false" customHeight="false" outlineLevel="0" collapsed="false">
      <c r="A8" s="43" t="s">
        <v>13</v>
      </c>
      <c r="D8" s="25" t="n">
        <v>6.2</v>
      </c>
      <c r="E8" s="45"/>
      <c r="F8" s="25"/>
    </row>
    <row r="9" customFormat="false" ht="13.2" hidden="false" customHeight="false" outlineLevel="0" collapsed="false">
      <c r="A9" s="43" t="s">
        <v>14</v>
      </c>
      <c r="D9" s="25" t="n">
        <v>8.4</v>
      </c>
    </row>
    <row r="10" customFormat="false" ht="13.2" hidden="false" customHeight="false" outlineLevel="0" collapsed="false">
      <c r="A10" s="43" t="s">
        <v>15</v>
      </c>
      <c r="D10" s="25" t="n">
        <v>8.1</v>
      </c>
    </row>
    <row r="11" customFormat="false" ht="13.2" hidden="false" customHeight="false" outlineLevel="0" collapsed="false">
      <c r="A11" s="43" t="s">
        <v>18</v>
      </c>
      <c r="D11" s="25" t="n">
        <v>5.3</v>
      </c>
    </row>
    <row r="12" customFormat="false" ht="13.2" hidden="false" customHeight="false" outlineLevel="0" collapsed="false">
      <c r="A12" s="43" t="s">
        <v>16</v>
      </c>
      <c r="D12" s="25" t="n">
        <v>8.6</v>
      </c>
    </row>
    <row r="13" customFormat="false" ht="13.2" hidden="false" customHeight="false" outlineLevel="0" collapsed="false">
      <c r="A13" s="43" t="s">
        <v>17</v>
      </c>
      <c r="D13" s="25" t="n">
        <v>9</v>
      </c>
      <c r="E13" s="45"/>
      <c r="F13" s="25"/>
    </row>
    <row r="14" customFormat="false" ht="13.2" hidden="false" customHeight="false" outlineLevel="0" collapsed="false">
      <c r="A14" s="43" t="s">
        <v>20</v>
      </c>
      <c r="D14" s="25" t="n">
        <v>7.5</v>
      </c>
    </row>
    <row r="15" customFormat="false" ht="13.2" hidden="false" customHeight="false" outlineLevel="0" collapsed="false">
      <c r="A15" s="43" t="s">
        <v>21</v>
      </c>
      <c r="D15" s="25" t="n">
        <v>6.6</v>
      </c>
    </row>
    <row r="16" customFormat="false" ht="13.2" hidden="false" customHeight="false" outlineLevel="0" collapsed="false">
      <c r="A16" s="43" t="s">
        <v>22</v>
      </c>
      <c r="D16" s="25" t="n">
        <v>5.8</v>
      </c>
      <c r="E16" s="45"/>
      <c r="F16" s="25"/>
    </row>
    <row r="17" customFormat="false" ht="13.2" hidden="false" customHeight="false" outlineLevel="0" collapsed="false">
      <c r="A17" s="43" t="s">
        <v>23</v>
      </c>
      <c r="D17" s="25" t="n">
        <v>6</v>
      </c>
    </row>
    <row r="18" customFormat="false" ht="13.2" hidden="false" customHeight="false" outlineLevel="0" collapsed="false">
      <c r="A18" s="43" t="s">
        <v>24</v>
      </c>
      <c r="D18" s="25" t="n">
        <v>9.1</v>
      </c>
    </row>
    <row r="19" customFormat="false" ht="13.2" hidden="false" customHeight="false" outlineLevel="0" collapsed="false">
      <c r="A19" s="43" t="s">
        <v>25</v>
      </c>
      <c r="D19" s="25" t="s">
        <v>51</v>
      </c>
    </row>
    <row r="20" customFormat="false" ht="13.2" hidden="false" customHeight="false" outlineLevel="0" collapsed="false">
      <c r="A20" s="43" t="s">
        <v>28</v>
      </c>
      <c r="D20" s="25" t="n">
        <v>5.9</v>
      </c>
    </row>
    <row r="21" customFormat="false" ht="13.2" hidden="false" customHeight="false" outlineLevel="0" collapsed="false">
      <c r="A21" s="43" t="s">
        <v>29</v>
      </c>
      <c r="D21" s="25" t="n">
        <v>7</v>
      </c>
      <c r="E21" s="45"/>
      <c r="F21" s="25"/>
    </row>
    <row r="22" customFormat="false" ht="13.2" hidden="false" customHeight="false" outlineLevel="0" collapsed="false">
      <c r="A22" s="43" t="s">
        <v>30</v>
      </c>
      <c r="D22" s="25" t="n">
        <v>7.9</v>
      </c>
    </row>
    <row r="25" customFormat="false" ht="13.2" hidden="false" customHeight="false" outlineLevel="0" collapsed="false">
      <c r="A25" s="43" t="s">
        <v>10</v>
      </c>
      <c r="D25" s="25" t="n">
        <v>9.3</v>
      </c>
      <c r="E25" s="45"/>
      <c r="F25" s="25"/>
    </row>
    <row r="26" customFormat="false" ht="13.2" hidden="false" customHeight="false" outlineLevel="0" collapsed="false">
      <c r="A26" s="43" t="s">
        <v>13</v>
      </c>
      <c r="D26" s="25" t="n">
        <v>6.2</v>
      </c>
      <c r="E26" s="45"/>
      <c r="F26" s="25"/>
    </row>
    <row r="27" customFormat="false" ht="13.2" hidden="false" customHeight="false" outlineLevel="0" collapsed="false">
      <c r="A27" s="43" t="s">
        <v>17</v>
      </c>
      <c r="D27" s="25" t="n">
        <v>9</v>
      </c>
      <c r="E27" s="45"/>
      <c r="F27" s="25"/>
    </row>
    <row r="28" customFormat="false" ht="13.2" hidden="false" customHeight="false" outlineLevel="0" collapsed="false">
      <c r="A28" s="43" t="s">
        <v>22</v>
      </c>
      <c r="D28" s="25" t="n">
        <v>5.8</v>
      </c>
      <c r="E28" s="45"/>
      <c r="F28" s="25"/>
    </row>
    <row r="29" customFormat="false" ht="13.2" hidden="false" customHeight="false" outlineLevel="0" collapsed="false">
      <c r="A29" s="43" t="s">
        <v>29</v>
      </c>
      <c r="D29" s="25" t="n">
        <v>7</v>
      </c>
      <c r="E29" s="45"/>
      <c r="F2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43" width="8.87"/>
    <col collapsed="false" customWidth="true" hidden="false" outlineLevel="0" max="5" min="5" style="45" width="8.87"/>
    <col collapsed="false" customWidth="true" hidden="false" outlineLevel="0" max="6" min="6" style="25" width="8.8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5T19:06:44Z</dcterms:created>
  <dc:creator>Joop Leo</dc:creator>
  <dc:description/>
  <dc:language>en-US</dc:language>
  <cp:lastModifiedBy>Joop Leo</cp:lastModifiedBy>
  <cp:lastPrinted>2005-01-26T16:54:43Z</cp:lastPrinted>
  <dcterms:modified xsi:type="dcterms:W3CDTF">2005-01-28T14:41:21Z</dcterms:modified>
  <cp:revision>0</cp:revision>
  <dc:subject/>
  <dc:title/>
</cp:coreProperties>
</file>